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スタート" sheetId="1" state="visible" r:id="rId2"/>
    <sheet name="打ち込み" sheetId="2" state="visible" r:id="rId3"/>
    <sheet name="職印を押して提出" sheetId="3" state="visible" r:id="rId4"/>
    <sheet name="プログラム原稿" sheetId="4" state="visible" r:id="rId5"/>
  </sheets>
  <definedNames>
    <definedName function="false" hidden="false" localSheetId="2" name="_xlnm.Print_Area" vbProcedure="false">職印を押して提出!$A$1:$AD$36</definedName>
    <definedName function="false" hidden="false" localSheetId="1" name="Excel_BuiltIn__FilterDatabase" vbProcedure="false">打ち込み!$AB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2">
  <si>
    <t xml:space="preserve">県大会申し込み書・大会プログラム　作成ファイル使用上の注意</t>
  </si>
  <si>
    <r>
      <rPr>
        <sz val="12"/>
        <color rgb="FF000000"/>
        <rFont val="Noto Sans"/>
        <family val="2"/>
      </rPr>
      <t xml:space="preserve">※このファイ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枚のワークシートからなっています。まず、『打ち込み』のシートへ</t>
    </r>
  </si>
  <si>
    <t xml:space="preserve">　必要事項の入力をお願いいたします。次に、『職印を押して提出』のシートを印刷し</t>
  </si>
  <si>
    <r>
      <rPr>
        <sz val="12"/>
        <color rgb="FF000000"/>
        <rFont val="Noto Sans"/>
        <family val="2"/>
      </rPr>
      <t xml:space="preserve">　職印を押し、プログラム抽選会時に</t>
    </r>
    <r>
      <rPr>
        <sz val="12"/>
        <color rgb="FFFF0000"/>
        <rFont val="Noto Sans"/>
        <family val="2"/>
      </rPr>
      <t xml:space="preserve">印刷された申込書</t>
    </r>
    <r>
      <rPr>
        <sz val="12"/>
        <color rgb="FF000000"/>
        <rFont val="Noto Sans"/>
        <family val="2"/>
      </rPr>
      <t xml:space="preserve">をご持参ください。</t>
    </r>
  </si>
  <si>
    <t xml:space="preserve">【入力上の注意】</t>
  </si>
  <si>
    <t xml:space="preserve">①色つきのセルに必要事項を入力ください。</t>
  </si>
  <si>
    <t xml:space="preserve">②申し込み用紙に、不必要な”０”が出てしまう場合は、『打ち込み』画面の該当セルに</t>
  </si>
  <si>
    <t xml:space="preserve">　スペースを打ってください。『職印を押して提出』画面はロックされていますので</t>
  </si>
  <si>
    <t xml:space="preserve">　打ち替えができません。</t>
  </si>
  <si>
    <t xml:space="preserve">③チームデータの欄における、大会の成績は各地区での結果を打ちかえてください。</t>
  </si>
  <si>
    <t xml:space="preserve">　サドンデスなどは、備考欄に詳細の記入をお願いいたします。</t>
  </si>
  <si>
    <t xml:space="preserve">【データの送信（提出）について】</t>
  </si>
  <si>
    <t xml:space="preserve">①代表者会議の前日までに下記に送ってください。</t>
  </si>
  <si>
    <t xml:space="preserve">　正式な、選手登録は抽選会当日の受付時になります。提出頂いた原稿は抽選会日訂正いただけます。</t>
  </si>
  <si>
    <t xml:space="preserve">　各学校でファイルを保存する際は、『学校名』でお願いいたします。</t>
  </si>
  <si>
    <t xml:space="preserve">daichi_nov27@yahoo.co.jp</t>
  </si>
  <si>
    <t xml:space="preserve">　②データ送付先　⇒　埼玉県中学校体育連盟　野球専門部　　阿部大地（蓮田市立黒浜西中学校）　までお願い致します。</t>
  </si>
  <si>
    <t xml:space="preserve">※このファイルによる、質問等は以下までお願いいたします。</t>
  </si>
  <si>
    <t xml:space="preserve">　また、ファイル上の不具合が生じた場合も、申し訳ありませんがご連絡ください。</t>
  </si>
  <si>
    <r>
      <rPr>
        <sz val="12"/>
        <color rgb="FF000000"/>
        <rFont val="Noto Sans"/>
        <family val="2"/>
      </rPr>
      <t xml:space="preserve">　　　　　　　　　　　　　　　　　　　　　　　　埼玉県中学校体育連盟　野球専門部　総務部　　阿部大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蓮田市立黒浜西中学校）</t>
    </r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48-768-5454</t>
    </r>
    <r>
      <rPr>
        <sz val="12"/>
        <color rgb="FF000000"/>
        <rFont val="Noto Sans"/>
        <family val="2"/>
      </rPr>
      <t xml:space="preserve">　携帯：</t>
    </r>
    <r>
      <rPr>
        <sz val="12"/>
        <color rgb="FF000000"/>
        <rFont val="ＭＳ Ｐゴシック"/>
        <family val="3"/>
        <charset val="128"/>
      </rPr>
      <t xml:space="preserve">080-1678-0694</t>
    </r>
  </si>
  <si>
    <r>
      <rPr>
        <sz val="22"/>
        <color rgb="FF800000"/>
        <rFont val="Noto Sans"/>
        <family val="2"/>
      </rPr>
      <t xml:space="preserve">申し込み用紙　</t>
    </r>
    <r>
      <rPr>
        <sz val="22"/>
        <color rgb="FF800000"/>
        <rFont val="ＭＳ Ｐゴシック"/>
        <family val="3"/>
        <charset val="128"/>
      </rPr>
      <t xml:space="preserve">2023</t>
    </r>
    <r>
      <rPr>
        <sz val="22"/>
        <color rgb="FF800000"/>
        <rFont val="Noto Sans"/>
        <family val="2"/>
      </rPr>
      <t xml:space="preserve">年改定版</t>
    </r>
  </si>
  <si>
    <t xml:space="preserve">氏名・ふりがなの、苗字と名前の間にスペースを入れてください</t>
  </si>
  <si>
    <t xml:space="preserve">選手データ</t>
  </si>
  <si>
    <t xml:space="preserve">位置</t>
  </si>
  <si>
    <t xml:space="preserve">背番号</t>
  </si>
  <si>
    <t xml:space="preserve">選手名</t>
  </si>
  <si>
    <t xml:space="preserve">選手名ふりがな</t>
  </si>
  <si>
    <t xml:space="preserve">学年</t>
  </si>
  <si>
    <t xml:space="preserve">　県大会出場チーム　　↑</t>
  </si>
  <si>
    <t xml:space="preserve">チームデータ</t>
  </si>
  <si>
    <t xml:space="preserve">出場歴</t>
  </si>
  <si>
    <t xml:space="preserve">年ぶり</t>
  </si>
  <si>
    <t xml:space="preserve">回目</t>
  </si>
  <si>
    <t xml:space="preserve">投手</t>
  </si>
  <si>
    <t xml:space="preserve">年連続</t>
  </si>
  <si>
    <t xml:space="preserve">学校データ</t>
  </si>
  <si>
    <t xml:space="preserve">年度</t>
  </si>
  <si>
    <t xml:space="preserve">年</t>
  </si>
  <si>
    <t xml:space="preserve">大会名</t>
  </si>
  <si>
    <t xml:space="preserve">体育大会</t>
  </si>
  <si>
    <t xml:space="preserve">捕手</t>
  </si>
  <si>
    <r>
      <rPr>
        <sz val="11"/>
        <rFont val="Noto Sans"/>
        <family val="2"/>
      </rPr>
      <t xml:space="preserve">※初出場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　　　　　　　↓　新人大会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は空欄で構いません！</t>
    </r>
  </si>
  <si>
    <t xml:space="preserve">郡市名</t>
  </si>
  <si>
    <t xml:space="preserve">一塁手</t>
  </si>
  <si>
    <t xml:space="preserve">部員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計</t>
  </si>
  <si>
    <t xml:space="preserve">団体名</t>
  </si>
  <si>
    <t xml:space="preserve">二塁手</t>
  </si>
  <si>
    <t xml:space="preserve">今チーム成績</t>
  </si>
  <si>
    <t xml:space="preserve">勝</t>
  </si>
  <si>
    <t xml:space="preserve">負</t>
  </si>
  <si>
    <t xml:space="preserve">分</t>
  </si>
  <si>
    <t xml:space="preserve">←　※練習試合も含む</t>
  </si>
  <si>
    <t xml:space="preserve">団体名ふりがな</t>
  </si>
  <si>
    <t xml:space="preserve">三塁手</t>
  </si>
  <si>
    <t xml:space="preserve">所在地</t>
  </si>
  <si>
    <t xml:space="preserve">埼玉県</t>
  </si>
  <si>
    <t xml:space="preserve">遊撃手</t>
  </si>
  <si>
    <t xml:space="preserve">本大会での成績</t>
  </si>
  <si>
    <t xml:space="preserve">対戦相手</t>
  </si>
  <si>
    <t xml:space="preserve">得点</t>
  </si>
  <si>
    <t xml:space="preserve">勝敗</t>
  </si>
  <si>
    <t xml:space="preserve">備考（シード・延長・タイブレークなど）</t>
  </si>
  <si>
    <t xml:space="preserve">代表者名（校長名など）</t>
  </si>
  <si>
    <t xml:space="preserve">左翼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ｖｓ</t>
  </si>
  <si>
    <t xml:space="preserve"> </t>
  </si>
  <si>
    <t xml:space="preserve">対</t>
  </si>
  <si>
    <t xml:space="preserve">　</t>
  </si>
  <si>
    <t xml:space="preserve">電話</t>
  </si>
  <si>
    <t xml:space="preserve">中堅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Fax</t>
  </si>
  <si>
    <t xml:space="preserve">右翼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監督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登録）</t>
    </r>
  </si>
  <si>
    <t xml:space="preserve">交替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部長・コーチ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登録）</t>
    </r>
  </si>
  <si>
    <t xml:space="preserve">準決勝戦</t>
  </si>
  <si>
    <t xml:space="preserve">主将名</t>
  </si>
  <si>
    <t xml:space="preserve">決勝戦</t>
  </si>
  <si>
    <t xml:space="preserve">申し込み日</t>
  </si>
  <si>
    <t xml:space="preserve">月</t>
  </si>
  <si>
    <t xml:space="preserve">日</t>
  </si>
  <si>
    <t xml:space="preserve">代表決定戦</t>
  </si>
  <si>
    <t xml:space="preserve">部活動サポーター</t>
  </si>
  <si>
    <t xml:space="preserve">氏名</t>
  </si>
  <si>
    <t xml:space="preserve">ふりがな</t>
  </si>
  <si>
    <t xml:space="preserve">↑</t>
  </si>
  <si>
    <t xml:space="preserve">性別</t>
  </si>
  <si>
    <t xml:space="preserve">年齢</t>
  </si>
  <si>
    <t xml:space="preserve">ここは、各地区で情勢が違いますので打ち変えてください</t>
  </si>
  <si>
    <t xml:space="preserve">職業等</t>
  </si>
  <si>
    <t xml:space="preserve">試合当日、本部席にてお渡しいたします</t>
  </si>
  <si>
    <t xml:space="preserve">住所</t>
  </si>
  <si>
    <t xml:space="preserve">プログラム注文数</t>
  </si>
  <si>
    <t xml:space="preserve">部</t>
  </si>
  <si>
    <t xml:space="preserve">県大会出場チーム　雨天時などの緊急連絡先（プログラムには掲載されません）</t>
  </si>
  <si>
    <t xml:space="preserve">名</t>
  </si>
  <si>
    <t xml:space="preserve">希望部数を入力してください。最低でも登録部員数分はお願い致します。　↑　　　</t>
  </si>
  <si>
    <t xml:space="preserve">部活動指導員</t>
  </si>
  <si>
    <t xml:space="preserve">携帯番号</t>
  </si>
  <si>
    <t xml:space="preserve">任命者</t>
  </si>
  <si>
    <t xml:space="preserve">令和</t>
  </si>
  <si>
    <t xml:space="preserve">体育大会参加申込書</t>
  </si>
  <si>
    <t xml:space="preserve">プリントアウトして職印を押し中体連へ提出してください</t>
  </si>
  <si>
    <t xml:space="preserve">軟　式　野　球</t>
  </si>
  <si>
    <t xml:space="preserve">チーム名</t>
  </si>
  <si>
    <t xml:space="preserve">FAX</t>
  </si>
  <si>
    <t xml:space="preserve">監督名</t>
  </si>
  <si>
    <t xml:space="preserve">外　部　　　　　指導者</t>
  </si>
  <si>
    <t xml:space="preserve">性　別</t>
  </si>
  <si>
    <t xml:space="preserve">電　話</t>
  </si>
  <si>
    <t xml:space="preserve">部活動
指導員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投　手</t>
  </si>
  <si>
    <t xml:space="preserve">捕　手</t>
  </si>
  <si>
    <t xml:space="preserve">〃</t>
  </si>
  <si>
    <t xml:space="preserve">本大会の大会結果及び報道発表、ホームページへの氏名・学校名・学年・写真等の個人情報の掲載については、本人及び保護者の同意を</t>
  </si>
  <si>
    <t xml:space="preserve">得ています。同意が得られない場合はその旨を明らかにします。</t>
  </si>
  <si>
    <t xml:space="preserve">大会参加費</t>
  </si>
  <si>
    <t xml:space="preserve">円</t>
  </si>
  <si>
    <t xml:space="preserve">×</t>
  </si>
  <si>
    <t xml:space="preserve">人</t>
  </si>
  <si>
    <t xml:space="preserve">＝</t>
  </si>
  <si>
    <t xml:space="preserve">上記のとおり参加申込をいたします。</t>
  </si>
  <si>
    <t xml:space="preserve">代表者氏名</t>
  </si>
  <si>
    <t xml:space="preserve">印</t>
  </si>
  <si>
    <t xml:space="preserve">大会事務局　　様</t>
  </si>
  <si>
    <t xml:space="preserve">☆選手データ</t>
  </si>
  <si>
    <t xml:space="preserve">☆チーム情報</t>
  </si>
  <si>
    <t xml:space="preserve">代表者</t>
  </si>
  <si>
    <t xml:space="preserve">T  E  L</t>
  </si>
  <si>
    <t xml:space="preserve">F  A  X</t>
  </si>
  <si>
    <t xml:space="preserve">☆チームデータ</t>
  </si>
  <si>
    <t xml:space="preserve">監督</t>
  </si>
  <si>
    <t xml:space="preserve">部長</t>
  </si>
  <si>
    <t xml:space="preserve">外部コーチ</t>
  </si>
  <si>
    <t xml:space="preserve">：</t>
  </si>
  <si>
    <t xml:space="preserve">主将</t>
  </si>
  <si>
    <t xml:space="preserve">所属人数</t>
  </si>
  <si>
    <t xml:space="preserve">県大会出場歴</t>
  </si>
  <si>
    <t xml:space="preserve">☆予選成績</t>
  </si>
  <si>
    <t xml:space="preserve">スコア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2"/>
      <color rgb="FF800000"/>
      <name val="Noto Sans"/>
      <family val="2"/>
    </font>
    <font>
      <sz val="22"/>
      <color rgb="FF8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dotted"/>
      <top style="medium"/>
      <bottom style="double"/>
      <diagonal style="thin"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8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8</xdr:row>
      <xdr:rowOff>129600</xdr:rowOff>
    </xdr:from>
    <xdr:to>
      <xdr:col>4</xdr:col>
      <xdr:colOff>89280</xdr:colOff>
      <xdr:row>8</xdr:row>
      <xdr:rowOff>129600</xdr:rowOff>
    </xdr:to>
    <xdr:sp>
      <xdr:nvSpPr>
        <xdr:cNvPr id="0" name="Line 2"/>
        <xdr:cNvSpPr/>
      </xdr:nvSpPr>
      <xdr:spPr>
        <a:xfrm>
          <a:off x="2335680" y="211068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9</xdr:row>
      <xdr:rowOff>114120</xdr:rowOff>
    </xdr:from>
    <xdr:to>
      <xdr:col>4</xdr:col>
      <xdr:colOff>89280</xdr:colOff>
      <xdr:row>9</xdr:row>
      <xdr:rowOff>114120</xdr:rowOff>
    </xdr:to>
    <xdr:sp>
      <xdr:nvSpPr>
        <xdr:cNvPr id="1" name="Line 3"/>
        <xdr:cNvSpPr/>
      </xdr:nvSpPr>
      <xdr:spPr>
        <a:xfrm>
          <a:off x="2335680" y="234288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8</xdr:row>
      <xdr:rowOff>129600</xdr:rowOff>
    </xdr:from>
    <xdr:to>
      <xdr:col>6</xdr:col>
      <xdr:colOff>89280</xdr:colOff>
      <xdr:row>8</xdr:row>
      <xdr:rowOff>129600</xdr:rowOff>
    </xdr:to>
    <xdr:sp>
      <xdr:nvSpPr>
        <xdr:cNvPr id="2" name="Line 4"/>
        <xdr:cNvSpPr/>
      </xdr:nvSpPr>
      <xdr:spPr>
        <a:xfrm>
          <a:off x="3427920" y="211068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9</xdr:row>
      <xdr:rowOff>98640</xdr:rowOff>
    </xdr:from>
    <xdr:to>
      <xdr:col>6</xdr:col>
      <xdr:colOff>89280</xdr:colOff>
      <xdr:row>9</xdr:row>
      <xdr:rowOff>98640</xdr:rowOff>
    </xdr:to>
    <xdr:sp>
      <xdr:nvSpPr>
        <xdr:cNvPr id="3" name="Line 5"/>
        <xdr:cNvSpPr/>
      </xdr:nvSpPr>
      <xdr:spPr>
        <a:xfrm>
          <a:off x="3427920" y="232740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20</xdr:row>
      <xdr:rowOff>129600</xdr:rowOff>
    </xdr:from>
    <xdr:to>
      <xdr:col>4</xdr:col>
      <xdr:colOff>89280</xdr:colOff>
      <xdr:row>20</xdr:row>
      <xdr:rowOff>129600</xdr:rowOff>
    </xdr:to>
    <xdr:sp>
      <xdr:nvSpPr>
        <xdr:cNvPr id="4" name="Line 6"/>
        <xdr:cNvSpPr/>
      </xdr:nvSpPr>
      <xdr:spPr>
        <a:xfrm>
          <a:off x="2335680" y="508248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21</xdr:row>
      <xdr:rowOff>0</xdr:rowOff>
    </xdr:from>
    <xdr:to>
      <xdr:col>4</xdr:col>
      <xdr:colOff>89280</xdr:colOff>
      <xdr:row>21</xdr:row>
      <xdr:rowOff>0</xdr:rowOff>
    </xdr:to>
    <xdr:sp>
      <xdr:nvSpPr>
        <xdr:cNvPr id="5" name="Line 7"/>
        <xdr:cNvSpPr/>
      </xdr:nvSpPr>
      <xdr:spPr>
        <a:xfrm>
          <a:off x="2335680" y="520056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20</xdr:row>
      <xdr:rowOff>129600</xdr:rowOff>
    </xdr:from>
    <xdr:to>
      <xdr:col>6</xdr:col>
      <xdr:colOff>89280</xdr:colOff>
      <xdr:row>20</xdr:row>
      <xdr:rowOff>129600</xdr:rowOff>
    </xdr:to>
    <xdr:sp>
      <xdr:nvSpPr>
        <xdr:cNvPr id="6" name="Line 8"/>
        <xdr:cNvSpPr/>
      </xdr:nvSpPr>
      <xdr:spPr>
        <a:xfrm>
          <a:off x="3427920" y="508248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21</xdr:row>
      <xdr:rowOff>0</xdr:rowOff>
    </xdr:from>
    <xdr:to>
      <xdr:col>6</xdr:col>
      <xdr:colOff>89280</xdr:colOff>
      <xdr:row>21</xdr:row>
      <xdr:rowOff>0</xdr:rowOff>
    </xdr:to>
    <xdr:sp>
      <xdr:nvSpPr>
        <xdr:cNvPr id="7" name="Line 9"/>
        <xdr:cNvSpPr/>
      </xdr:nvSpPr>
      <xdr:spPr>
        <a:xfrm>
          <a:off x="3427920" y="520056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7</xdr:row>
      <xdr:rowOff>129240</xdr:rowOff>
    </xdr:from>
    <xdr:to>
      <xdr:col>8</xdr:col>
      <xdr:colOff>53640</xdr:colOff>
      <xdr:row>7</xdr:row>
      <xdr:rowOff>129240</xdr:rowOff>
    </xdr:to>
    <xdr:sp>
      <xdr:nvSpPr>
        <xdr:cNvPr id="8" name="Line 1"/>
        <xdr:cNvSpPr/>
      </xdr:nvSpPr>
      <xdr:spPr>
        <a:xfrm>
          <a:off x="1675440" y="1938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</xdr:row>
      <xdr:rowOff>129240</xdr:rowOff>
    </xdr:from>
    <xdr:to>
      <xdr:col>12</xdr:col>
      <xdr:colOff>53280</xdr:colOff>
      <xdr:row>7</xdr:row>
      <xdr:rowOff>129240</xdr:rowOff>
    </xdr:to>
    <xdr:sp>
      <xdr:nvSpPr>
        <xdr:cNvPr id="9" name="Line 2"/>
        <xdr:cNvSpPr/>
      </xdr:nvSpPr>
      <xdr:spPr>
        <a:xfrm>
          <a:off x="2526120" y="1938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7</xdr:row>
      <xdr:rowOff>129240</xdr:rowOff>
    </xdr:from>
    <xdr:to>
      <xdr:col>22</xdr:col>
      <xdr:colOff>53280</xdr:colOff>
      <xdr:row>7</xdr:row>
      <xdr:rowOff>129240</xdr:rowOff>
    </xdr:to>
    <xdr:sp>
      <xdr:nvSpPr>
        <xdr:cNvPr id="10" name="Line 3"/>
        <xdr:cNvSpPr/>
      </xdr:nvSpPr>
      <xdr:spPr>
        <a:xfrm>
          <a:off x="4680000" y="1938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120</xdr:colOff>
      <xdr:row>12</xdr:row>
      <xdr:rowOff>129240</xdr:rowOff>
    </xdr:from>
    <xdr:to>
      <xdr:col>24</xdr:col>
      <xdr:colOff>44280</xdr:colOff>
      <xdr:row>12</xdr:row>
      <xdr:rowOff>129240</xdr:rowOff>
    </xdr:to>
    <xdr:sp>
      <xdr:nvSpPr>
        <xdr:cNvPr id="11" name="Line 5"/>
        <xdr:cNvSpPr/>
      </xdr:nvSpPr>
      <xdr:spPr>
        <a:xfrm>
          <a:off x="5123160" y="31964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2</xdr:row>
      <xdr:rowOff>114120</xdr:rowOff>
    </xdr:from>
    <xdr:to>
      <xdr:col>27</xdr:col>
      <xdr:colOff>44280</xdr:colOff>
      <xdr:row>12</xdr:row>
      <xdr:rowOff>114120</xdr:rowOff>
    </xdr:to>
    <xdr:sp>
      <xdr:nvSpPr>
        <xdr:cNvPr id="12" name="Line 7"/>
        <xdr:cNvSpPr/>
      </xdr:nvSpPr>
      <xdr:spPr>
        <a:xfrm>
          <a:off x="5743800" y="31813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7</xdr:row>
      <xdr:rowOff>129240</xdr:rowOff>
    </xdr:from>
    <xdr:to>
      <xdr:col>26</xdr:col>
      <xdr:colOff>53280</xdr:colOff>
      <xdr:row>7</xdr:row>
      <xdr:rowOff>129240</xdr:rowOff>
    </xdr:to>
    <xdr:sp>
      <xdr:nvSpPr>
        <xdr:cNvPr id="13" name="Line 8"/>
        <xdr:cNvSpPr/>
      </xdr:nvSpPr>
      <xdr:spPr>
        <a:xfrm>
          <a:off x="5531040" y="1938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ichi_nov27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6.44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3" customFormat="false" ht="26.25" hidden="false" customHeight="true" outlineLevel="0" collapsed="false">
      <c r="A3" s="3" t="s">
        <v>1</v>
      </c>
    </row>
    <row r="4" customFormat="false" ht="26.25" hidden="false" customHeight="true" outlineLevel="0" collapsed="false">
      <c r="A4" s="3" t="s">
        <v>2</v>
      </c>
    </row>
    <row r="5" customFormat="false" ht="26.25" hidden="false" customHeight="true" outlineLevel="0" collapsed="false">
      <c r="A5" s="3" t="s">
        <v>3</v>
      </c>
    </row>
    <row r="7" customFormat="false" ht="26.25" hidden="false" customHeight="true" outlineLevel="0" collapsed="false">
      <c r="A7" s="3" t="s">
        <v>4</v>
      </c>
    </row>
    <row r="8" customFormat="false" ht="26.25" hidden="false" customHeight="true" outlineLevel="0" collapsed="false">
      <c r="A8" s="3" t="s">
        <v>5</v>
      </c>
    </row>
    <row r="9" customFormat="false" ht="26.25" hidden="false" customHeight="true" outlineLevel="0" collapsed="false">
      <c r="A9" s="3" t="s">
        <v>6</v>
      </c>
    </row>
    <row r="10" customFormat="false" ht="26.25" hidden="false" customHeight="true" outlineLevel="0" collapsed="false">
      <c r="A10" s="3" t="s">
        <v>7</v>
      </c>
    </row>
    <row r="11" customFormat="false" ht="26.25" hidden="false" customHeight="true" outlineLevel="0" collapsed="false">
      <c r="A11" s="3" t="s">
        <v>8</v>
      </c>
    </row>
    <row r="12" customFormat="false" ht="26.25" hidden="false" customHeight="true" outlineLevel="0" collapsed="false">
      <c r="A12" s="3" t="s">
        <v>9</v>
      </c>
    </row>
    <row r="13" customFormat="false" ht="26.25" hidden="false" customHeight="true" outlineLevel="0" collapsed="false">
      <c r="A13" s="3" t="s">
        <v>10</v>
      </c>
    </row>
    <row r="15" customFormat="false" ht="26.25" hidden="false" customHeight="true" outlineLevel="0" collapsed="false">
      <c r="A15" s="3" t="s">
        <v>11</v>
      </c>
    </row>
    <row r="16" customFormat="false" ht="26.25" hidden="false" customHeight="true" outlineLevel="0" collapsed="false">
      <c r="A16" s="3" t="s">
        <v>12</v>
      </c>
    </row>
    <row r="17" customFormat="false" ht="26.25" hidden="false" customHeight="true" outlineLevel="0" collapsed="false">
      <c r="A17" s="3" t="s">
        <v>13</v>
      </c>
    </row>
    <row r="18" customFormat="false" ht="26.25" hidden="false" customHeight="true" outlineLevel="0" collapsed="false">
      <c r="A18" s="3" t="s">
        <v>14</v>
      </c>
    </row>
    <row r="19" customFormat="false" ht="26.25" hidden="false" customHeight="true" outlineLevel="0" collapsed="false">
      <c r="A19" s="4" t="s">
        <v>15</v>
      </c>
    </row>
    <row r="20" customFormat="false" ht="26.25" hidden="false" customHeight="true" outlineLevel="0" collapsed="false">
      <c r="A20" s="5"/>
    </row>
    <row r="21" customFormat="false" ht="26.25" hidden="false" customHeight="true" outlineLevel="0" collapsed="false">
      <c r="A21" s="6" t="s">
        <v>16</v>
      </c>
    </row>
    <row r="22" customFormat="false" ht="26.25" hidden="false" customHeight="true" outlineLevel="0" collapsed="false">
      <c r="A22" s="7"/>
    </row>
    <row r="25" customFormat="false" ht="26.25" hidden="false" customHeight="true" outlineLevel="0" collapsed="false">
      <c r="A25" s="3" t="s">
        <v>17</v>
      </c>
    </row>
    <row r="26" customFormat="false" ht="26.25" hidden="false" customHeight="true" outlineLevel="0" collapsed="false">
      <c r="A26" s="3" t="s">
        <v>18</v>
      </c>
    </row>
    <row r="27" customFormat="false" ht="26.25" hidden="false" customHeight="true" outlineLevel="0" collapsed="false">
      <c r="A27" s="3" t="s">
        <v>19</v>
      </c>
    </row>
    <row r="28" customFormat="false" ht="26.25" hidden="false" customHeight="true" outlineLevel="0" collapsed="false">
      <c r="A28" s="8" t="s">
        <v>20</v>
      </c>
    </row>
  </sheetData>
  <hyperlinks>
    <hyperlink ref="A19" r:id="rId1" display="daichi_nov27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5" activeCellId="0" sqref="Q25"/>
    </sheetView>
  </sheetViews>
  <sheetFormatPr defaultColWidth="4.10546875" defaultRowHeight="19.5" zeroHeight="false" outlineLevelRow="0" outlineLevelCol="0"/>
  <cols>
    <col collapsed="false" customWidth="true" hidden="false" outlineLevel="0" max="1" min="1" style="9" width="2.77"/>
    <col collapsed="false" customWidth="true" hidden="false" outlineLevel="0" max="2" min="2" style="9" width="13.99"/>
    <col collapsed="false" customWidth="true" hidden="false" outlineLevel="0" max="8" min="3" style="9" width="6.77"/>
    <col collapsed="false" customWidth="true" hidden="false" outlineLevel="0" max="9" min="9" style="9" width="10.1"/>
    <col collapsed="false" customWidth="true" hidden="false" outlineLevel="0" max="10" min="10" style="9" width="2.77"/>
    <col collapsed="false" customWidth="true" hidden="false" outlineLevel="0" max="11" min="11" style="9" width="3.44"/>
    <col collapsed="false" customWidth="true" hidden="false" outlineLevel="0" max="12" min="12" style="9" width="9.77"/>
    <col collapsed="false" customWidth="true" hidden="false" outlineLevel="0" max="13" min="13" style="9" width="7.1"/>
    <col collapsed="false" customWidth="true" hidden="false" outlineLevel="0" max="15" min="14" style="9" width="14.99"/>
    <col collapsed="false" customWidth="true" hidden="false" outlineLevel="0" max="16" min="16" style="9" width="7.1"/>
    <col collapsed="false" customWidth="false" hidden="false" outlineLevel="0" max="18" min="17" style="9" width="4.1"/>
    <col collapsed="false" customWidth="true" hidden="false" outlineLevel="0" max="19" min="19" style="9" width="2.77"/>
    <col collapsed="false" customWidth="true" hidden="false" outlineLevel="0" max="20" min="20" style="9" width="8.77"/>
    <col collapsed="false" customWidth="true" hidden="false" outlineLevel="0" max="28" min="21" style="9" width="6.66"/>
    <col collapsed="false" customWidth="true" hidden="false" outlineLevel="0" max="29" min="29" style="9" width="35.1"/>
    <col collapsed="false" customWidth="true" hidden="false" outlineLevel="0" max="30" min="30" style="9" width="6.44"/>
    <col collapsed="false" customWidth="true" hidden="false" outlineLevel="0" max="32" min="31" style="9" width="6.66"/>
    <col collapsed="false" customWidth="false" hidden="false" outlineLevel="0" max="257" min="33" style="9" width="4.1"/>
  </cols>
  <sheetData>
    <row r="1" customFormat="false" ht="19.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1" t="s">
        <v>22</v>
      </c>
      <c r="J1" s="12" t="s">
        <v>23</v>
      </c>
      <c r="K1" s="13"/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5" t="s">
        <v>29</v>
      </c>
      <c r="R1" s="15"/>
      <c r="S1" s="16" t="s">
        <v>30</v>
      </c>
      <c r="T1" s="14" t="s">
        <v>31</v>
      </c>
      <c r="U1" s="17"/>
      <c r="V1" s="18" t="s">
        <v>32</v>
      </c>
      <c r="W1" s="17"/>
      <c r="X1" s="18" t="s">
        <v>33</v>
      </c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/>
      <c r="K2" s="13" t="n">
        <v>1</v>
      </c>
      <c r="L2" s="14" t="s">
        <v>34</v>
      </c>
      <c r="M2" s="19" t="n">
        <v>1</v>
      </c>
      <c r="N2" s="20"/>
      <c r="O2" s="20"/>
      <c r="P2" s="19"/>
      <c r="Q2" s="15"/>
      <c r="R2" s="15"/>
      <c r="S2" s="16"/>
      <c r="T2" s="14"/>
      <c r="U2" s="21"/>
      <c r="V2" s="18" t="s">
        <v>35</v>
      </c>
      <c r="W2" s="17"/>
      <c r="X2" s="18" t="s">
        <v>33</v>
      </c>
      <c r="Y2" s="22"/>
      <c r="Z2" s="23"/>
    </row>
    <row r="3" customFormat="false" ht="19.5" hidden="false" customHeight="true" outlineLevel="0" collapsed="false">
      <c r="A3" s="24" t="s">
        <v>36</v>
      </c>
      <c r="B3" s="14" t="s">
        <v>37</v>
      </c>
      <c r="C3" s="20"/>
      <c r="D3" s="14" t="s">
        <v>38</v>
      </c>
      <c r="E3" s="14" t="s">
        <v>39</v>
      </c>
      <c r="F3" s="20"/>
      <c r="G3" s="20"/>
      <c r="H3" s="14" t="s">
        <v>40</v>
      </c>
      <c r="I3" s="11"/>
      <c r="J3" s="12"/>
      <c r="K3" s="13" t="n">
        <v>2</v>
      </c>
      <c r="L3" s="14" t="s">
        <v>41</v>
      </c>
      <c r="M3" s="19" t="n">
        <v>2</v>
      </c>
      <c r="N3" s="20"/>
      <c r="O3" s="20"/>
      <c r="P3" s="19"/>
      <c r="Q3" s="15"/>
      <c r="R3" s="15"/>
      <c r="S3" s="16"/>
      <c r="T3" s="14"/>
      <c r="U3" s="18" t="s">
        <v>42</v>
      </c>
      <c r="V3" s="18"/>
      <c r="W3" s="21"/>
      <c r="X3" s="18" t="s">
        <v>33</v>
      </c>
      <c r="Y3" s="25" t="s">
        <v>43</v>
      </c>
      <c r="Z3" s="25"/>
      <c r="AA3" s="25"/>
      <c r="AB3" s="25"/>
      <c r="AC3" s="25"/>
    </row>
    <row r="4" customFormat="false" ht="19.5" hidden="false" customHeight="true" outlineLevel="0" collapsed="false">
      <c r="A4" s="24"/>
      <c r="B4" s="14" t="s">
        <v>44</v>
      </c>
      <c r="C4" s="20"/>
      <c r="D4" s="20"/>
      <c r="E4" s="20"/>
      <c r="F4" s="20"/>
      <c r="G4" s="20"/>
      <c r="H4" s="20"/>
      <c r="I4" s="11"/>
      <c r="J4" s="12"/>
      <c r="K4" s="13" t="n">
        <v>3</v>
      </c>
      <c r="L4" s="14" t="s">
        <v>45</v>
      </c>
      <c r="M4" s="19" t="n">
        <v>3</v>
      </c>
      <c r="N4" s="20"/>
      <c r="O4" s="20"/>
      <c r="P4" s="19"/>
      <c r="Q4" s="15"/>
      <c r="R4" s="15"/>
      <c r="S4" s="16"/>
      <c r="T4" s="14" t="s">
        <v>46</v>
      </c>
      <c r="U4" s="13" t="s">
        <v>47</v>
      </c>
      <c r="V4" s="17"/>
      <c r="W4" s="13" t="s">
        <v>48</v>
      </c>
      <c r="X4" s="17"/>
      <c r="Y4" s="13" t="s">
        <v>49</v>
      </c>
      <c r="Z4" s="21"/>
      <c r="AA4" s="14" t="s">
        <v>50</v>
      </c>
      <c r="AB4" s="13" t="n">
        <f aca="false">SUM(V4,X4,Z4)</f>
        <v>0</v>
      </c>
    </row>
    <row r="5" customFormat="false" ht="19.5" hidden="false" customHeight="true" outlineLevel="0" collapsed="false">
      <c r="A5" s="24"/>
      <c r="B5" s="14" t="s">
        <v>51</v>
      </c>
      <c r="C5" s="20"/>
      <c r="D5" s="20"/>
      <c r="E5" s="20"/>
      <c r="F5" s="20"/>
      <c r="G5" s="20"/>
      <c r="H5" s="20"/>
      <c r="I5" s="11"/>
      <c r="J5" s="12"/>
      <c r="K5" s="13" t="n">
        <v>4</v>
      </c>
      <c r="L5" s="14" t="s">
        <v>52</v>
      </c>
      <c r="M5" s="19" t="n">
        <v>4</v>
      </c>
      <c r="N5" s="20"/>
      <c r="O5" s="20"/>
      <c r="P5" s="19"/>
      <c r="Q5" s="15"/>
      <c r="R5" s="15"/>
      <c r="S5" s="16"/>
      <c r="T5" s="14" t="s">
        <v>53</v>
      </c>
      <c r="U5" s="17"/>
      <c r="V5" s="14" t="s">
        <v>54</v>
      </c>
      <c r="W5" s="17"/>
      <c r="X5" s="14" t="s">
        <v>55</v>
      </c>
      <c r="Y5" s="26"/>
      <c r="Z5" s="27" t="s">
        <v>56</v>
      </c>
      <c r="AA5" s="28" t="s">
        <v>57</v>
      </c>
      <c r="AB5" s="28"/>
      <c r="AC5" s="28"/>
    </row>
    <row r="6" customFormat="false" ht="19.5" hidden="false" customHeight="true" outlineLevel="0" collapsed="false">
      <c r="A6" s="24"/>
      <c r="B6" s="14" t="s">
        <v>58</v>
      </c>
      <c r="C6" s="20"/>
      <c r="D6" s="20"/>
      <c r="E6" s="20"/>
      <c r="F6" s="20"/>
      <c r="G6" s="20"/>
      <c r="H6" s="20"/>
      <c r="I6" s="11"/>
      <c r="J6" s="12"/>
      <c r="K6" s="13" t="n">
        <v>5</v>
      </c>
      <c r="L6" s="14" t="s">
        <v>59</v>
      </c>
      <c r="M6" s="19" t="n">
        <v>5</v>
      </c>
      <c r="N6" s="20"/>
      <c r="O6" s="20"/>
      <c r="P6" s="19"/>
      <c r="Q6" s="15"/>
      <c r="R6" s="15"/>
      <c r="S6" s="16"/>
      <c r="T6" s="29"/>
      <c r="U6" s="30"/>
      <c r="V6" s="30"/>
      <c r="W6" s="30"/>
      <c r="X6" s="30"/>
      <c r="Y6" s="31"/>
      <c r="Z6" s="32"/>
      <c r="AA6" s="33"/>
    </row>
    <row r="7" s="9" customFormat="true" ht="19.5" hidden="false" customHeight="true" outlineLevel="0" collapsed="false">
      <c r="A7" s="24"/>
      <c r="B7" s="14" t="s">
        <v>60</v>
      </c>
      <c r="C7" s="34" t="s">
        <v>61</v>
      </c>
      <c r="D7" s="35"/>
      <c r="E7" s="35"/>
      <c r="F7" s="35"/>
      <c r="G7" s="35"/>
      <c r="H7" s="35"/>
      <c r="I7" s="11"/>
      <c r="J7" s="12"/>
      <c r="K7" s="13" t="n">
        <v>6</v>
      </c>
      <c r="L7" s="14" t="s">
        <v>62</v>
      </c>
      <c r="M7" s="19" t="n">
        <v>6</v>
      </c>
      <c r="N7" s="20"/>
      <c r="O7" s="20"/>
      <c r="P7" s="19"/>
      <c r="Q7" s="15"/>
      <c r="R7" s="15"/>
      <c r="S7" s="16"/>
      <c r="T7" s="36" t="s">
        <v>63</v>
      </c>
      <c r="U7" s="14" t="s">
        <v>64</v>
      </c>
      <c r="V7" s="14"/>
      <c r="W7" s="14"/>
      <c r="X7" s="14"/>
      <c r="Y7" s="14" t="s">
        <v>65</v>
      </c>
      <c r="Z7" s="14"/>
      <c r="AA7" s="14"/>
      <c r="AB7" s="14" t="s">
        <v>66</v>
      </c>
      <c r="AC7" s="18" t="s">
        <v>67</v>
      </c>
    </row>
    <row r="8" customFormat="false" ht="19.5" hidden="false" customHeight="true" outlineLevel="0" collapsed="false">
      <c r="A8" s="24"/>
      <c r="B8" s="37" t="s">
        <v>68</v>
      </c>
      <c r="C8" s="20"/>
      <c r="D8" s="20"/>
      <c r="E8" s="20"/>
      <c r="F8" s="20"/>
      <c r="G8" s="20"/>
      <c r="H8" s="20"/>
      <c r="I8" s="11"/>
      <c r="J8" s="12"/>
      <c r="K8" s="13" t="n">
        <v>7</v>
      </c>
      <c r="L8" s="14" t="s">
        <v>69</v>
      </c>
      <c r="M8" s="19" t="n">
        <v>7</v>
      </c>
      <c r="N8" s="20"/>
      <c r="O8" s="20"/>
      <c r="P8" s="19"/>
      <c r="Q8" s="15"/>
      <c r="R8" s="15"/>
      <c r="S8" s="16"/>
      <c r="T8" s="21" t="s">
        <v>70</v>
      </c>
      <c r="U8" s="21"/>
      <c r="V8" s="18" t="s">
        <v>71</v>
      </c>
      <c r="W8" s="21" t="s">
        <v>72</v>
      </c>
      <c r="X8" s="21"/>
      <c r="Y8" s="21" t="s">
        <v>72</v>
      </c>
      <c r="Z8" s="14" t="s">
        <v>73</v>
      </c>
      <c r="AA8" s="21" t="s">
        <v>72</v>
      </c>
      <c r="AB8" s="38" t="s">
        <v>54</v>
      </c>
      <c r="AC8" s="38" t="s">
        <v>74</v>
      </c>
    </row>
    <row r="9" customFormat="false" ht="19.5" hidden="false" customHeight="true" outlineLevel="0" collapsed="false">
      <c r="A9" s="24"/>
      <c r="B9" s="14" t="s">
        <v>75</v>
      </c>
      <c r="C9" s="39" t="s">
        <v>74</v>
      </c>
      <c r="D9" s="39"/>
      <c r="E9" s="39" t="s">
        <v>74</v>
      </c>
      <c r="F9" s="39"/>
      <c r="G9" s="39" t="s">
        <v>74</v>
      </c>
      <c r="H9" s="39"/>
      <c r="I9" s="11"/>
      <c r="J9" s="12"/>
      <c r="K9" s="13" t="n">
        <v>8</v>
      </c>
      <c r="L9" s="14" t="s">
        <v>76</v>
      </c>
      <c r="M9" s="19" t="n">
        <v>8</v>
      </c>
      <c r="N9" s="20"/>
      <c r="O9" s="20"/>
      <c r="P9" s="19"/>
      <c r="Q9" s="15"/>
      <c r="R9" s="15"/>
      <c r="S9" s="16"/>
      <c r="T9" s="21" t="s">
        <v>77</v>
      </c>
      <c r="U9" s="21"/>
      <c r="V9" s="18" t="s">
        <v>71</v>
      </c>
      <c r="W9" s="38" t="s">
        <v>74</v>
      </c>
      <c r="X9" s="38"/>
      <c r="Y9" s="38" t="s">
        <v>74</v>
      </c>
      <c r="Z9" s="14" t="s">
        <v>73</v>
      </c>
      <c r="AA9" s="38" t="s">
        <v>74</v>
      </c>
      <c r="AB9" s="38" t="s">
        <v>54</v>
      </c>
      <c r="AC9" s="38" t="s">
        <v>74</v>
      </c>
    </row>
    <row r="10" customFormat="false" ht="19.5" hidden="false" customHeight="true" outlineLevel="0" collapsed="false">
      <c r="A10" s="24"/>
      <c r="B10" s="13" t="s">
        <v>78</v>
      </c>
      <c r="C10" s="39" t="s">
        <v>74</v>
      </c>
      <c r="D10" s="39"/>
      <c r="E10" s="39" t="s">
        <v>74</v>
      </c>
      <c r="F10" s="39"/>
      <c r="G10" s="39" t="s">
        <v>74</v>
      </c>
      <c r="H10" s="39"/>
      <c r="I10" s="11"/>
      <c r="J10" s="12"/>
      <c r="K10" s="13" t="n">
        <v>9</v>
      </c>
      <c r="L10" s="14" t="s">
        <v>79</v>
      </c>
      <c r="M10" s="19" t="n">
        <v>9</v>
      </c>
      <c r="N10" s="20"/>
      <c r="O10" s="20"/>
      <c r="P10" s="19"/>
      <c r="Q10" s="15"/>
      <c r="R10" s="15"/>
      <c r="S10" s="16"/>
      <c r="T10" s="21" t="s">
        <v>80</v>
      </c>
      <c r="U10" s="21"/>
      <c r="V10" s="18" t="s">
        <v>71</v>
      </c>
      <c r="W10" s="38" t="s">
        <v>74</v>
      </c>
      <c r="X10" s="38"/>
      <c r="Y10" s="38" t="s">
        <v>74</v>
      </c>
      <c r="Z10" s="14" t="s">
        <v>73</v>
      </c>
      <c r="AA10" s="38" t="s">
        <v>74</v>
      </c>
      <c r="AB10" s="38" t="s">
        <v>54</v>
      </c>
      <c r="AC10" s="38" t="s">
        <v>74</v>
      </c>
    </row>
    <row r="11" customFormat="false" ht="19.5" hidden="false" customHeight="true" outlineLevel="0" collapsed="false">
      <c r="A11" s="24"/>
      <c r="B11" s="14" t="s">
        <v>81</v>
      </c>
      <c r="C11" s="14"/>
      <c r="D11" s="14"/>
      <c r="E11" s="40" t="s">
        <v>74</v>
      </c>
      <c r="F11" s="40"/>
      <c r="G11" s="40"/>
      <c r="H11" s="40"/>
      <c r="I11" s="11"/>
      <c r="J11" s="12"/>
      <c r="K11" s="13" t="n">
        <v>10</v>
      </c>
      <c r="L11" s="14" t="s">
        <v>82</v>
      </c>
      <c r="M11" s="19" t="n">
        <v>10</v>
      </c>
      <c r="N11" s="20"/>
      <c r="O11" s="20"/>
      <c r="P11" s="20"/>
      <c r="Q11" s="15"/>
      <c r="R11" s="15"/>
      <c r="S11" s="16"/>
      <c r="T11" s="21" t="s">
        <v>83</v>
      </c>
      <c r="U11" s="21"/>
      <c r="V11" s="18" t="s">
        <v>71</v>
      </c>
      <c r="W11" s="38" t="s">
        <v>74</v>
      </c>
      <c r="X11" s="38"/>
      <c r="Y11" s="38" t="s">
        <v>74</v>
      </c>
      <c r="Z11" s="14" t="s">
        <v>73</v>
      </c>
      <c r="AA11" s="38" t="s">
        <v>74</v>
      </c>
      <c r="AB11" s="38" t="s">
        <v>54</v>
      </c>
      <c r="AC11" s="38" t="s">
        <v>74</v>
      </c>
    </row>
    <row r="12" customFormat="false" ht="19.5" hidden="false" customHeight="true" outlineLevel="0" collapsed="false">
      <c r="A12" s="24"/>
      <c r="B12" s="14" t="s">
        <v>84</v>
      </c>
      <c r="C12" s="14"/>
      <c r="D12" s="14"/>
      <c r="E12" s="40" t="s">
        <v>74</v>
      </c>
      <c r="F12" s="40"/>
      <c r="G12" s="40"/>
      <c r="H12" s="40"/>
      <c r="I12" s="11"/>
      <c r="J12" s="12"/>
      <c r="K12" s="13" t="n">
        <v>11</v>
      </c>
      <c r="L12" s="14" t="s">
        <v>82</v>
      </c>
      <c r="M12" s="19" t="n">
        <v>11</v>
      </c>
      <c r="N12" s="20"/>
      <c r="O12" s="20"/>
      <c r="P12" s="20"/>
      <c r="Q12" s="15"/>
      <c r="R12" s="15"/>
      <c r="S12" s="16"/>
      <c r="T12" s="38" t="s">
        <v>85</v>
      </c>
      <c r="U12" s="38"/>
      <c r="V12" s="18" t="s">
        <v>71</v>
      </c>
      <c r="W12" s="38" t="s">
        <v>74</v>
      </c>
      <c r="X12" s="38"/>
      <c r="Y12" s="38" t="s">
        <v>74</v>
      </c>
      <c r="Z12" s="14" t="s">
        <v>73</v>
      </c>
      <c r="AA12" s="38" t="s">
        <v>74</v>
      </c>
      <c r="AB12" s="38" t="s">
        <v>54</v>
      </c>
      <c r="AC12" s="21"/>
    </row>
    <row r="13" customFormat="false" ht="19.5" hidden="false" customHeight="true" outlineLevel="0" collapsed="false">
      <c r="A13" s="24"/>
      <c r="B13" s="14" t="s">
        <v>86</v>
      </c>
      <c r="C13" s="14"/>
      <c r="D13" s="14"/>
      <c r="E13" s="40" t="s">
        <v>74</v>
      </c>
      <c r="F13" s="40"/>
      <c r="G13" s="40"/>
      <c r="H13" s="40"/>
      <c r="I13" s="11"/>
      <c r="J13" s="12"/>
      <c r="K13" s="13" t="n">
        <v>12</v>
      </c>
      <c r="L13" s="14" t="s">
        <v>82</v>
      </c>
      <c r="M13" s="19" t="n">
        <v>12</v>
      </c>
      <c r="N13" s="20"/>
      <c r="O13" s="20"/>
      <c r="P13" s="20"/>
      <c r="Q13" s="15"/>
      <c r="R13" s="15"/>
      <c r="S13" s="16"/>
      <c r="T13" s="38" t="s">
        <v>87</v>
      </c>
      <c r="U13" s="38"/>
      <c r="V13" s="18" t="s">
        <v>71</v>
      </c>
      <c r="W13" s="38" t="s">
        <v>74</v>
      </c>
      <c r="X13" s="38"/>
      <c r="Y13" s="38" t="s">
        <v>74</v>
      </c>
      <c r="Z13" s="14" t="s">
        <v>73</v>
      </c>
      <c r="AA13" s="21"/>
      <c r="AB13" s="38" t="s">
        <v>54</v>
      </c>
      <c r="AC13" s="21"/>
    </row>
    <row r="14" customFormat="false" ht="19.5" hidden="false" customHeight="true" outlineLevel="0" collapsed="false">
      <c r="A14" s="24"/>
      <c r="B14" s="14" t="s">
        <v>88</v>
      </c>
      <c r="C14" s="20"/>
      <c r="D14" s="18" t="s">
        <v>38</v>
      </c>
      <c r="E14" s="40" t="s">
        <v>74</v>
      </c>
      <c r="F14" s="14" t="s">
        <v>89</v>
      </c>
      <c r="G14" s="40" t="s">
        <v>74</v>
      </c>
      <c r="H14" s="14" t="s">
        <v>90</v>
      </c>
      <c r="I14" s="11"/>
      <c r="J14" s="12"/>
      <c r="K14" s="13" t="n">
        <v>13</v>
      </c>
      <c r="L14" s="14" t="s">
        <v>82</v>
      </c>
      <c r="M14" s="19" t="n">
        <v>13</v>
      </c>
      <c r="N14" s="20"/>
      <c r="O14" s="20"/>
      <c r="P14" s="20"/>
      <c r="Q14" s="15"/>
      <c r="R14" s="15"/>
      <c r="S14" s="16"/>
      <c r="T14" s="38" t="s">
        <v>91</v>
      </c>
      <c r="U14" s="38"/>
      <c r="V14" s="18" t="s">
        <v>71</v>
      </c>
      <c r="W14" s="21"/>
      <c r="X14" s="21"/>
      <c r="Y14" s="21"/>
      <c r="Z14" s="14" t="s">
        <v>73</v>
      </c>
      <c r="AA14" s="21"/>
      <c r="AB14" s="38" t="s">
        <v>54</v>
      </c>
      <c r="AC14" s="21"/>
    </row>
    <row r="15" customFormat="false" ht="19.5" hidden="false" customHeight="true" outlineLevel="0" collapsed="false">
      <c r="I15" s="11"/>
      <c r="J15" s="12"/>
      <c r="K15" s="13" t="n">
        <v>14</v>
      </c>
      <c r="L15" s="14" t="s">
        <v>82</v>
      </c>
      <c r="M15" s="19" t="n">
        <v>14</v>
      </c>
      <c r="N15" s="20"/>
      <c r="O15" s="20"/>
      <c r="P15" s="20"/>
      <c r="Q15" s="15"/>
      <c r="R15" s="15"/>
      <c r="S15" s="16"/>
      <c r="T15" s="38"/>
      <c r="U15" s="38"/>
      <c r="V15" s="18" t="s">
        <v>71</v>
      </c>
      <c r="W15" s="21"/>
      <c r="X15" s="21"/>
      <c r="Y15" s="21"/>
      <c r="Z15" s="14" t="s">
        <v>73</v>
      </c>
      <c r="AA15" s="21"/>
      <c r="AB15" s="21"/>
      <c r="AC15" s="21"/>
    </row>
    <row r="16" customFormat="false" ht="19.5" hidden="false" customHeight="true" outlineLevel="0" collapsed="false">
      <c r="A16" s="41" t="s">
        <v>92</v>
      </c>
      <c r="B16" s="14" t="s">
        <v>93</v>
      </c>
      <c r="C16" s="40" t="s">
        <v>74</v>
      </c>
      <c r="D16" s="40"/>
      <c r="E16" s="40"/>
      <c r="F16" s="40"/>
      <c r="G16" s="40"/>
      <c r="H16" s="40"/>
      <c r="I16" s="11"/>
      <c r="J16" s="12"/>
      <c r="K16" s="13" t="n">
        <v>15</v>
      </c>
      <c r="L16" s="14" t="s">
        <v>82</v>
      </c>
      <c r="M16" s="19" t="n">
        <v>15</v>
      </c>
      <c r="N16" s="20"/>
      <c r="O16" s="20"/>
      <c r="P16" s="20"/>
      <c r="Q16" s="15"/>
      <c r="R16" s="15"/>
      <c r="S16" s="16"/>
      <c r="T16" s="21"/>
      <c r="U16" s="21"/>
      <c r="V16" s="18" t="s">
        <v>71</v>
      </c>
      <c r="W16" s="21"/>
      <c r="X16" s="21"/>
      <c r="Y16" s="21"/>
      <c r="Z16" s="14" t="s">
        <v>73</v>
      </c>
      <c r="AA16" s="21"/>
      <c r="AB16" s="21"/>
      <c r="AC16" s="21"/>
    </row>
    <row r="17" customFormat="false" ht="19.5" hidden="false" customHeight="true" outlineLevel="0" collapsed="false">
      <c r="A17" s="41"/>
      <c r="B17" s="14" t="s">
        <v>94</v>
      </c>
      <c r="C17" s="40" t="s">
        <v>74</v>
      </c>
      <c r="D17" s="40"/>
      <c r="E17" s="40"/>
      <c r="F17" s="40"/>
      <c r="G17" s="40"/>
      <c r="H17" s="40"/>
      <c r="I17" s="11"/>
      <c r="J17" s="12"/>
      <c r="K17" s="13" t="n">
        <v>16</v>
      </c>
      <c r="L17" s="14" t="s">
        <v>82</v>
      </c>
      <c r="M17" s="19" t="n">
        <v>16</v>
      </c>
      <c r="N17" s="20"/>
      <c r="O17" s="20"/>
      <c r="P17" s="20"/>
      <c r="Q17" s="15"/>
      <c r="R17" s="15"/>
      <c r="T17" s="9" t="s">
        <v>95</v>
      </c>
    </row>
    <row r="18" customFormat="false" ht="19.5" hidden="false" customHeight="true" outlineLevel="0" collapsed="false">
      <c r="A18" s="41"/>
      <c r="B18" s="14" t="s">
        <v>96</v>
      </c>
      <c r="C18" s="40" t="s">
        <v>74</v>
      </c>
      <c r="D18" s="40"/>
      <c r="E18" s="42" t="s">
        <v>97</v>
      </c>
      <c r="F18" s="40" t="s">
        <v>74</v>
      </c>
      <c r="G18" s="40"/>
      <c r="H18" s="40"/>
      <c r="I18" s="11"/>
      <c r="J18" s="12"/>
      <c r="K18" s="13" t="n">
        <v>17</v>
      </c>
      <c r="L18" s="14" t="s">
        <v>82</v>
      </c>
      <c r="M18" s="19" t="n">
        <v>17</v>
      </c>
      <c r="N18" s="20"/>
      <c r="O18" s="20"/>
      <c r="P18" s="20"/>
      <c r="Q18" s="15"/>
      <c r="R18" s="15"/>
      <c r="T18" s="43" t="s">
        <v>98</v>
      </c>
      <c r="U18" s="43"/>
      <c r="V18" s="43"/>
      <c r="W18" s="43"/>
      <c r="X18" s="43"/>
      <c r="Y18" s="43"/>
      <c r="Z18" s="43"/>
    </row>
    <row r="19" customFormat="false" ht="19.5" hidden="false" customHeight="true" outlineLevel="0" collapsed="false">
      <c r="A19" s="41"/>
      <c r="B19" s="14" t="s">
        <v>99</v>
      </c>
      <c r="C19" s="40" t="s">
        <v>74</v>
      </c>
      <c r="D19" s="40"/>
      <c r="E19" s="40"/>
      <c r="F19" s="40"/>
      <c r="G19" s="40"/>
      <c r="H19" s="40"/>
      <c r="I19" s="11"/>
      <c r="J19" s="12"/>
      <c r="K19" s="13" t="n">
        <v>18</v>
      </c>
      <c r="L19" s="14" t="s">
        <v>82</v>
      </c>
      <c r="M19" s="19" t="n">
        <v>18</v>
      </c>
      <c r="N19" s="20"/>
      <c r="O19" s="20"/>
      <c r="P19" s="20"/>
      <c r="Q19" s="15"/>
      <c r="R19" s="15"/>
      <c r="AC19" s="44" t="s">
        <v>100</v>
      </c>
    </row>
    <row r="20" customFormat="false" ht="19.5" hidden="false" customHeight="true" outlineLevel="0" collapsed="false">
      <c r="A20" s="41"/>
      <c r="B20" s="14" t="s">
        <v>101</v>
      </c>
      <c r="C20" s="40" t="s">
        <v>74</v>
      </c>
      <c r="D20" s="40"/>
      <c r="E20" s="40"/>
      <c r="F20" s="40"/>
      <c r="G20" s="40"/>
      <c r="H20" s="40"/>
      <c r="I20" s="11"/>
      <c r="J20" s="12"/>
      <c r="K20" s="13" t="n">
        <v>19</v>
      </c>
      <c r="L20" s="14" t="s">
        <v>82</v>
      </c>
      <c r="M20" s="19" t="n">
        <v>19</v>
      </c>
      <c r="N20" s="20"/>
      <c r="O20" s="20"/>
      <c r="P20" s="20"/>
      <c r="Q20" s="15"/>
      <c r="R20" s="15"/>
      <c r="U20" s="45" t="s">
        <v>102</v>
      </c>
      <c r="V20" s="45"/>
      <c r="W20" s="45"/>
      <c r="X20" s="45"/>
      <c r="Y20" s="45"/>
      <c r="Z20" s="46"/>
      <c r="AA20" s="46"/>
      <c r="AB20" s="47"/>
      <c r="AC20" s="48"/>
    </row>
    <row r="21" customFormat="false" ht="19.5" hidden="false" customHeight="true" outlineLevel="0" collapsed="false">
      <c r="A21" s="41"/>
      <c r="B21" s="14" t="s">
        <v>75</v>
      </c>
      <c r="C21" s="39" t="s">
        <v>74</v>
      </c>
      <c r="D21" s="39"/>
      <c r="E21" s="39" t="s">
        <v>74</v>
      </c>
      <c r="F21" s="39"/>
      <c r="G21" s="39" t="s">
        <v>74</v>
      </c>
      <c r="H21" s="39"/>
      <c r="I21" s="11"/>
      <c r="J21" s="12"/>
      <c r="K21" s="13" t="n">
        <v>20</v>
      </c>
      <c r="L21" s="14" t="s">
        <v>82</v>
      </c>
      <c r="M21" s="19" t="n">
        <v>20</v>
      </c>
      <c r="N21" s="20"/>
      <c r="O21" s="20"/>
      <c r="P21" s="49"/>
      <c r="Q21" s="15"/>
      <c r="R21" s="15"/>
      <c r="U21" s="45"/>
      <c r="V21" s="45"/>
      <c r="W21" s="45"/>
      <c r="X21" s="45"/>
      <c r="Y21" s="45"/>
      <c r="Z21" s="46"/>
      <c r="AA21" s="46"/>
      <c r="AB21" s="50" t="s">
        <v>103</v>
      </c>
      <c r="AC21" s="48"/>
    </row>
    <row r="22" customFormat="false" ht="20.25" hidden="false" customHeight="true" outlineLevel="0" collapsed="false">
      <c r="A22" s="51" t="s">
        <v>104</v>
      </c>
      <c r="B22" s="51"/>
      <c r="C22" s="51"/>
      <c r="D22" s="51"/>
      <c r="E22" s="51"/>
      <c r="F22" s="51"/>
      <c r="G22" s="51"/>
      <c r="I22" s="11"/>
      <c r="J22" s="12"/>
      <c r="K22" s="52"/>
      <c r="L22" s="53"/>
      <c r="M22" s="54"/>
      <c r="N22" s="55"/>
      <c r="O22" s="56"/>
      <c r="P22" s="57" t="n">
        <f aca="false">COUNT(P2:P21)</f>
        <v>0</v>
      </c>
      <c r="Q22" s="44" t="s">
        <v>105</v>
      </c>
      <c r="R22" s="58"/>
      <c r="T22" s="43" t="s">
        <v>106</v>
      </c>
      <c r="U22" s="43"/>
      <c r="V22" s="43"/>
      <c r="W22" s="43"/>
      <c r="X22" s="43"/>
      <c r="Y22" s="43"/>
      <c r="Z22" s="43"/>
      <c r="AA22" s="43"/>
    </row>
    <row r="23" customFormat="false" ht="19.5" hidden="false" customHeight="true" outlineLevel="0" collapsed="false">
      <c r="A23" s="59" t="s">
        <v>107</v>
      </c>
      <c r="B23" s="14" t="s">
        <v>93</v>
      </c>
      <c r="C23" s="60"/>
      <c r="D23" s="60"/>
      <c r="E23" s="60"/>
      <c r="F23" s="60"/>
      <c r="G23" s="60"/>
      <c r="H23" s="44" t="s">
        <v>93</v>
      </c>
      <c r="I23" s="61" t="s">
        <v>74</v>
      </c>
      <c r="J23" s="61"/>
      <c r="K23" s="61"/>
      <c r="L23" s="61"/>
      <c r="M23" s="44" t="s">
        <v>108</v>
      </c>
      <c r="N23" s="62" t="s">
        <v>74</v>
      </c>
      <c r="O23" s="62"/>
      <c r="P23" s="63"/>
      <c r="Q23" s="44"/>
    </row>
    <row r="24" customFormat="false" ht="19.5" hidden="false" customHeight="true" outlineLevel="0" collapsed="false">
      <c r="A24" s="59"/>
      <c r="B24" s="14" t="s">
        <v>94</v>
      </c>
      <c r="C24" s="60"/>
      <c r="D24" s="60"/>
      <c r="E24" s="60"/>
      <c r="F24" s="60"/>
      <c r="G24" s="60"/>
    </row>
    <row r="25" customFormat="false" ht="19.5" hidden="false" customHeight="true" outlineLevel="0" collapsed="false">
      <c r="A25" s="59"/>
      <c r="B25" s="14" t="s">
        <v>96</v>
      </c>
      <c r="C25" s="60"/>
      <c r="D25" s="60"/>
      <c r="E25" s="14" t="s">
        <v>97</v>
      </c>
      <c r="F25" s="60"/>
      <c r="G25" s="60"/>
    </row>
    <row r="26" customFormat="false" ht="19.5" hidden="false" customHeight="true" outlineLevel="0" collapsed="false">
      <c r="A26" s="59"/>
      <c r="B26" s="14" t="s">
        <v>109</v>
      </c>
      <c r="C26" s="60"/>
      <c r="D26" s="60"/>
      <c r="E26" s="60"/>
      <c r="F26" s="60"/>
      <c r="G26" s="60"/>
    </row>
  </sheetData>
  <mergeCells count="72">
    <mergeCell ref="A1:H2"/>
    <mergeCell ref="I1:I22"/>
    <mergeCell ref="J1:J22"/>
    <mergeCell ref="Q1:R21"/>
    <mergeCell ref="S1:S16"/>
    <mergeCell ref="T1:T3"/>
    <mergeCell ref="A3:A14"/>
    <mergeCell ref="F3:G3"/>
    <mergeCell ref="U3:V3"/>
    <mergeCell ref="Y3:AC3"/>
    <mergeCell ref="C4:H4"/>
    <mergeCell ref="C5:H5"/>
    <mergeCell ref="AA5:AC5"/>
    <mergeCell ref="C6:H6"/>
    <mergeCell ref="D7:H7"/>
    <mergeCell ref="U7:X7"/>
    <mergeCell ref="Y7:AA7"/>
    <mergeCell ref="C8:H8"/>
    <mergeCell ref="T8:U8"/>
    <mergeCell ref="W8:X8"/>
    <mergeCell ref="C9:D9"/>
    <mergeCell ref="E9:F9"/>
    <mergeCell ref="G9:H9"/>
    <mergeCell ref="T9:U9"/>
    <mergeCell ref="W9:X9"/>
    <mergeCell ref="C10:D10"/>
    <mergeCell ref="E10:F10"/>
    <mergeCell ref="G10:H10"/>
    <mergeCell ref="T10:U10"/>
    <mergeCell ref="W10:X10"/>
    <mergeCell ref="B11:D11"/>
    <mergeCell ref="E11:H11"/>
    <mergeCell ref="T11:U11"/>
    <mergeCell ref="W11:X11"/>
    <mergeCell ref="B12:D12"/>
    <mergeCell ref="E12:H12"/>
    <mergeCell ref="T12:U12"/>
    <mergeCell ref="W12:X12"/>
    <mergeCell ref="B13:D13"/>
    <mergeCell ref="E13:H13"/>
    <mergeCell ref="T13:U13"/>
    <mergeCell ref="W13:X13"/>
    <mergeCell ref="T14:U14"/>
    <mergeCell ref="W14:X14"/>
    <mergeCell ref="T15:U15"/>
    <mergeCell ref="W15:X15"/>
    <mergeCell ref="A16:A21"/>
    <mergeCell ref="C16:H16"/>
    <mergeCell ref="T16:U16"/>
    <mergeCell ref="W16:X16"/>
    <mergeCell ref="C17:H17"/>
    <mergeCell ref="C18:D18"/>
    <mergeCell ref="F18:H18"/>
    <mergeCell ref="T18:Z18"/>
    <mergeCell ref="C19:H19"/>
    <mergeCell ref="C20:H20"/>
    <mergeCell ref="U20:Y21"/>
    <mergeCell ref="Z20:AA21"/>
    <mergeCell ref="AC20:AC21"/>
    <mergeCell ref="C21:D21"/>
    <mergeCell ref="E21:F21"/>
    <mergeCell ref="G21:H21"/>
    <mergeCell ref="A22:G22"/>
    <mergeCell ref="T22:AA22"/>
    <mergeCell ref="A23:A26"/>
    <mergeCell ref="C23:G23"/>
    <mergeCell ref="I23:L23"/>
    <mergeCell ref="N23:O23"/>
    <mergeCell ref="C24:G24"/>
    <mergeCell ref="C25:D25"/>
    <mergeCell ref="F25:G25"/>
    <mergeCell ref="C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9" activeCellId="0" sqref="A5:AD9"/>
    </sheetView>
  </sheetViews>
  <sheetFormatPr defaultColWidth="2.6601562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16" min="16" style="0" width="2.99"/>
  </cols>
  <sheetData>
    <row r="1" s="68" customFormat="true" ht="24" hidden="false" customHeight="true" outlineLevel="0" collapsed="false">
      <c r="A1" s="64" t="s">
        <v>110</v>
      </c>
      <c r="B1" s="64"/>
      <c r="C1" s="64"/>
      <c r="D1" s="64" t="n">
        <f aca="false">打ち込み!C3</f>
        <v>0</v>
      </c>
      <c r="E1" s="64"/>
      <c r="F1" s="64"/>
      <c r="G1" s="64" t="s">
        <v>37</v>
      </c>
      <c r="H1" s="64"/>
      <c r="I1" s="64"/>
      <c r="J1" s="65"/>
      <c r="K1" s="66" t="n">
        <f aca="false">打ち込み!F3</f>
        <v>0</v>
      </c>
      <c r="L1" s="66"/>
      <c r="M1" s="66"/>
      <c r="N1" s="66"/>
      <c r="O1" s="66"/>
      <c r="P1" s="66"/>
      <c r="Q1" s="66"/>
      <c r="R1" s="66"/>
      <c r="S1" s="64" t="s">
        <v>111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/>
      <c r="AF1" s="67" t="s">
        <v>112</v>
      </c>
      <c r="AG1" s="67"/>
      <c r="AH1" s="67"/>
      <c r="AI1" s="6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customFormat="false" ht="18.75" hidden="false" customHeight="true" outlineLevel="0" collapsed="false">
      <c r="AF2" s="67"/>
      <c r="AG2" s="67"/>
      <c r="AH2" s="67"/>
      <c r="AI2" s="67"/>
    </row>
    <row r="3" customFormat="false" ht="18.75" hidden="false" customHeight="true" outlineLevel="0" collapsed="false">
      <c r="A3" s="69" t="s">
        <v>113</v>
      </c>
      <c r="B3" s="69"/>
      <c r="C3" s="69"/>
      <c r="D3" s="69"/>
      <c r="E3" s="69"/>
      <c r="F3" s="69"/>
      <c r="G3" s="69"/>
      <c r="V3" s="70" t="s">
        <v>44</v>
      </c>
      <c r="W3" s="70"/>
      <c r="X3" s="70"/>
      <c r="Y3" s="71" t="n">
        <f aca="false">打ち込み!C4</f>
        <v>0</v>
      </c>
      <c r="Z3" s="71"/>
      <c r="AA3" s="71"/>
      <c r="AB3" s="71"/>
      <c r="AC3" s="71"/>
      <c r="AD3" s="71"/>
      <c r="AF3" s="67"/>
      <c r="AG3" s="67"/>
      <c r="AH3" s="67"/>
      <c r="AI3" s="67"/>
    </row>
    <row r="4" customFormat="false" ht="18.75" hidden="false" customHeight="true" outlineLevel="0" collapsed="false">
      <c r="AF4" s="67"/>
      <c r="AG4" s="67"/>
      <c r="AH4" s="67"/>
      <c r="AI4" s="67"/>
    </row>
    <row r="5" customFormat="false" ht="18.75" hidden="false" customHeight="true" outlineLevel="0" collapsed="false">
      <c r="A5" s="72" t="s">
        <v>94</v>
      </c>
      <c r="B5" s="72"/>
      <c r="C5" s="72"/>
      <c r="D5" s="72"/>
      <c r="E5" s="73" t="n">
        <f aca="false">打ち込み!C6</f>
        <v>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F5" s="67"/>
      <c r="AG5" s="67"/>
      <c r="AH5" s="67"/>
      <c r="AI5" s="67"/>
    </row>
    <row r="6" customFormat="false" ht="24.75" hidden="false" customHeight="true" outlineLevel="0" collapsed="false">
      <c r="A6" s="74" t="s">
        <v>114</v>
      </c>
      <c r="B6" s="74"/>
      <c r="C6" s="74"/>
      <c r="D6" s="74"/>
      <c r="E6" s="75" t="n">
        <f aca="false">打ち込み!C5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F6" s="67"/>
      <c r="AG6" s="67"/>
      <c r="AH6" s="67"/>
      <c r="AI6" s="67"/>
    </row>
    <row r="7" customFormat="false" ht="18.75" hidden="false" customHeight="true" outlineLevel="0" collapsed="false">
      <c r="A7" s="76" t="s">
        <v>60</v>
      </c>
      <c r="B7" s="76"/>
      <c r="C7" s="76"/>
      <c r="D7" s="76"/>
      <c r="E7" s="77" t="n">
        <f aca="false">打ち込み!D7</f>
        <v>0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F7" s="67"/>
      <c r="AG7" s="67"/>
      <c r="AH7" s="67"/>
      <c r="AI7" s="67"/>
    </row>
    <row r="8" customFormat="false" ht="18.75" hidden="false" customHeight="true" outlineLevel="0" collapsed="false">
      <c r="A8" s="76" t="s">
        <v>75</v>
      </c>
      <c r="B8" s="76"/>
      <c r="C8" s="76"/>
      <c r="D8" s="76"/>
      <c r="E8" s="78" t="str">
        <f aca="false">打ち込み!C9</f>
        <v>　</v>
      </c>
      <c r="F8" s="78"/>
      <c r="G8" s="78"/>
      <c r="H8" s="78"/>
      <c r="I8" s="78" t="str">
        <f aca="false">打ち込み!E9</f>
        <v>　</v>
      </c>
      <c r="J8" s="78"/>
      <c r="K8" s="78"/>
      <c r="L8" s="78"/>
      <c r="M8" s="78" t="str">
        <f aca="false">打ち込み!G9</f>
        <v>　</v>
      </c>
      <c r="N8" s="78"/>
      <c r="O8" s="78"/>
      <c r="P8" s="79" t="s">
        <v>115</v>
      </c>
      <c r="Q8" s="79"/>
      <c r="R8" s="79"/>
      <c r="S8" s="80" t="str">
        <f aca="false">打ち込み!C10</f>
        <v>　</v>
      </c>
      <c r="T8" s="80"/>
      <c r="U8" s="80"/>
      <c r="V8" s="80"/>
      <c r="W8" s="81" t="str">
        <f aca="false">打ち込み!E10</f>
        <v>　</v>
      </c>
      <c r="X8" s="81"/>
      <c r="Y8" s="81"/>
      <c r="Z8" s="81"/>
      <c r="AA8" s="82" t="str">
        <f aca="false">打ち込み!G10</f>
        <v>　</v>
      </c>
      <c r="AB8" s="82"/>
      <c r="AC8" s="82"/>
      <c r="AD8" s="82"/>
      <c r="AF8" s="67"/>
      <c r="AG8" s="67"/>
      <c r="AH8" s="67"/>
      <c r="AI8" s="67"/>
    </row>
    <row r="9" customFormat="false" ht="24.75" hidden="false" customHeight="true" outlineLevel="0" collapsed="false">
      <c r="A9" s="83" t="s">
        <v>116</v>
      </c>
      <c r="B9" s="83"/>
      <c r="C9" s="83"/>
      <c r="D9" s="83"/>
      <c r="E9" s="84" t="str">
        <f aca="false">打ち込み!E11</f>
        <v>　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5" t="s">
        <v>86</v>
      </c>
      <c r="Q9" s="85"/>
      <c r="R9" s="85"/>
      <c r="S9" s="86" t="str">
        <f aca="false">打ち込み!E13</f>
        <v>　</v>
      </c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F9" s="67"/>
      <c r="AG9" s="67"/>
      <c r="AH9" s="67"/>
      <c r="AI9" s="67"/>
    </row>
    <row r="10" customFormat="false" ht="11.25" hidden="false" customHeight="true" outlineLevel="0" collapsed="false">
      <c r="AF10" s="67"/>
      <c r="AG10" s="67"/>
      <c r="AH10" s="67"/>
      <c r="AI10" s="67"/>
    </row>
    <row r="11" customFormat="false" ht="18.75" hidden="false" customHeight="true" outlineLevel="0" collapsed="false">
      <c r="A11" s="87" t="s">
        <v>117</v>
      </c>
      <c r="B11" s="87"/>
      <c r="C11" s="87"/>
      <c r="D11" s="87"/>
      <c r="E11" s="88" t="s">
        <v>94</v>
      </c>
      <c r="F11" s="88"/>
      <c r="G11" s="88"/>
      <c r="H11" s="89" t="str">
        <f aca="false">IF(打ち込み!C17="","",打ち込み!C17)</f>
        <v>　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 t="s">
        <v>118</v>
      </c>
      <c r="T11" s="90"/>
      <c r="U11" s="90"/>
      <c r="V11" s="90" t="str">
        <f aca="false">IF(打ち込み!C18="","",打ち込み!C18)</f>
        <v>　</v>
      </c>
      <c r="W11" s="90"/>
      <c r="X11" s="90"/>
      <c r="Y11" s="90" t="s">
        <v>97</v>
      </c>
      <c r="Z11" s="90"/>
      <c r="AA11" s="91" t="str">
        <f aca="false">IF(打ち込み!F18="","",打ち込み!F18)</f>
        <v>　</v>
      </c>
      <c r="AB11" s="91"/>
      <c r="AC11" s="91"/>
      <c r="AD11" s="91"/>
      <c r="AF11" s="67"/>
      <c r="AG11" s="67"/>
      <c r="AH11" s="67"/>
      <c r="AI11" s="67"/>
    </row>
    <row r="12" customFormat="false" ht="25.5" hidden="false" customHeight="true" outlineLevel="0" collapsed="false">
      <c r="A12" s="87"/>
      <c r="B12" s="87"/>
      <c r="C12" s="87"/>
      <c r="D12" s="87"/>
      <c r="E12" s="92" t="s">
        <v>93</v>
      </c>
      <c r="F12" s="92"/>
      <c r="G12" s="92"/>
      <c r="H12" s="93" t="str">
        <f aca="false">IF(打ち込み!C16="","",打ち込み!C16)</f>
        <v>　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 t="s">
        <v>99</v>
      </c>
      <c r="T12" s="94"/>
      <c r="U12" s="94"/>
      <c r="V12" s="95" t="str">
        <f aca="false">打ち込み!C19</f>
        <v>　</v>
      </c>
      <c r="W12" s="95"/>
      <c r="X12" s="95"/>
      <c r="Y12" s="95"/>
      <c r="Z12" s="95"/>
      <c r="AA12" s="95"/>
      <c r="AB12" s="95"/>
      <c r="AC12" s="95"/>
      <c r="AD12" s="95"/>
      <c r="AF12" s="67"/>
      <c r="AG12" s="67"/>
      <c r="AH12" s="67"/>
      <c r="AI12" s="67"/>
    </row>
    <row r="13" customFormat="false" ht="18.75" hidden="false" customHeight="true" outlineLevel="0" collapsed="false">
      <c r="A13" s="87"/>
      <c r="B13" s="87"/>
      <c r="C13" s="87"/>
      <c r="D13" s="87"/>
      <c r="E13" s="85" t="s">
        <v>101</v>
      </c>
      <c r="F13" s="85"/>
      <c r="G13" s="85"/>
      <c r="H13" s="96" t="str">
        <f aca="false">IF(打ち込み!C20="","",打ち込み!C20)</f>
        <v>　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85" t="s">
        <v>119</v>
      </c>
      <c r="T13" s="85"/>
      <c r="U13" s="85"/>
      <c r="V13" s="97" t="str">
        <f aca="false">打ち込み!C21</f>
        <v>　</v>
      </c>
      <c r="W13" s="97"/>
      <c r="X13" s="97"/>
      <c r="Y13" s="98" t="str">
        <f aca="false">打ち込み!E21</f>
        <v>　</v>
      </c>
      <c r="Z13" s="98"/>
      <c r="AA13" s="98"/>
      <c r="AB13" s="99" t="str">
        <f aca="false">打ち込み!G21</f>
        <v>　</v>
      </c>
      <c r="AC13" s="99"/>
      <c r="AD13" s="99"/>
      <c r="AF13" s="67"/>
      <c r="AG13" s="67"/>
      <c r="AH13" s="67"/>
      <c r="AI13" s="67"/>
    </row>
    <row r="14" customFormat="false" ht="18.75" hidden="false" customHeight="true" outlineLevel="0" collapsed="false">
      <c r="A14" s="87" t="s">
        <v>120</v>
      </c>
      <c r="B14" s="87"/>
      <c r="C14" s="87"/>
      <c r="D14" s="87"/>
      <c r="E14" s="88" t="s">
        <v>94</v>
      </c>
      <c r="F14" s="88"/>
      <c r="G14" s="88"/>
      <c r="H14" s="89" t="str">
        <f aca="false">IF(打ち込み!C24="","",打ち込み!C24)</f>
        <v/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s">
        <v>118</v>
      </c>
      <c r="T14" s="90"/>
      <c r="U14" s="90"/>
      <c r="V14" s="90" t="str">
        <f aca="false">IF(打ち込み!C25="","",打ち込み!C25)</f>
        <v/>
      </c>
      <c r="W14" s="90"/>
      <c r="X14" s="90"/>
      <c r="Y14" s="90" t="s">
        <v>97</v>
      </c>
      <c r="Z14" s="90"/>
      <c r="AA14" s="91" t="str">
        <f aca="false">IF(打ち込み!F25="","",打ち込み!F25)</f>
        <v/>
      </c>
      <c r="AB14" s="91"/>
      <c r="AC14" s="91"/>
      <c r="AD14" s="91"/>
      <c r="AF14" s="67"/>
      <c r="AG14" s="67"/>
      <c r="AH14" s="67"/>
      <c r="AI14" s="67"/>
    </row>
    <row r="15" customFormat="false" ht="25.5" hidden="false" customHeight="true" outlineLevel="0" collapsed="false">
      <c r="A15" s="87"/>
      <c r="B15" s="87"/>
      <c r="C15" s="87"/>
      <c r="D15" s="87"/>
      <c r="E15" s="100" t="s">
        <v>93</v>
      </c>
      <c r="F15" s="100"/>
      <c r="G15" s="100"/>
      <c r="H15" s="101" t="str">
        <f aca="false">IF(打ち込み!C23="","",打ち込み!C23)</f>
        <v/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85" t="s">
        <v>109</v>
      </c>
      <c r="T15" s="85"/>
      <c r="U15" s="85"/>
      <c r="V15" s="86" t="n">
        <f aca="false">打ち込み!C26</f>
        <v>0</v>
      </c>
      <c r="W15" s="86"/>
      <c r="X15" s="86"/>
      <c r="Y15" s="86"/>
      <c r="Z15" s="86"/>
      <c r="AA15" s="86"/>
      <c r="AB15" s="86"/>
      <c r="AC15" s="86"/>
      <c r="AD15" s="86"/>
      <c r="AF15" s="67"/>
      <c r="AG15" s="67"/>
      <c r="AH15" s="67"/>
      <c r="AI15" s="67"/>
    </row>
    <row r="16" customFormat="false" ht="18.75" hidden="false" customHeight="true" outlineLevel="0" collapsed="false">
      <c r="A16" s="102" t="s">
        <v>12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F16" s="67"/>
      <c r="AG16" s="67"/>
      <c r="AH16" s="67"/>
      <c r="AI16" s="67"/>
    </row>
    <row r="17" s="107" customFormat="true" ht="25.5" hidden="false" customHeight="true" outlineLevel="0" collapsed="false">
      <c r="A17" s="103"/>
      <c r="B17" s="104" t="s">
        <v>24</v>
      </c>
      <c r="C17" s="104"/>
      <c r="D17" s="104"/>
      <c r="E17" s="104" t="s">
        <v>25</v>
      </c>
      <c r="F17" s="104"/>
      <c r="G17" s="104" t="s">
        <v>26</v>
      </c>
      <c r="H17" s="104"/>
      <c r="I17" s="104"/>
      <c r="J17" s="104"/>
      <c r="K17" s="104"/>
      <c r="L17" s="104"/>
      <c r="M17" s="105" t="s">
        <v>28</v>
      </c>
      <c r="N17" s="105"/>
      <c r="O17" s="105"/>
      <c r="P17" s="103"/>
      <c r="Q17" s="104" t="s">
        <v>24</v>
      </c>
      <c r="R17" s="104"/>
      <c r="S17" s="104"/>
      <c r="T17" s="104" t="s">
        <v>25</v>
      </c>
      <c r="U17" s="104"/>
      <c r="V17" s="104" t="s">
        <v>26</v>
      </c>
      <c r="W17" s="104"/>
      <c r="X17" s="104"/>
      <c r="Y17" s="104"/>
      <c r="Z17" s="104"/>
      <c r="AA17" s="104"/>
      <c r="AB17" s="106" t="s">
        <v>28</v>
      </c>
      <c r="AC17" s="106"/>
      <c r="AD17" s="106"/>
      <c r="AF17" s="67"/>
      <c r="AG17" s="67"/>
      <c r="AH17" s="67"/>
      <c r="AI17" s="67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customFormat="false" ht="25.5" hidden="false" customHeight="true" outlineLevel="0" collapsed="false">
      <c r="A18" s="108" t="n">
        <v>1</v>
      </c>
      <c r="B18" s="92" t="s">
        <v>122</v>
      </c>
      <c r="C18" s="92"/>
      <c r="D18" s="92"/>
      <c r="E18" s="109" t="n">
        <f aca="false">打ち込み!M2</f>
        <v>1</v>
      </c>
      <c r="F18" s="109"/>
      <c r="G18" s="93" t="n">
        <f aca="false">打ち込み!N2</f>
        <v>0</v>
      </c>
      <c r="H18" s="93"/>
      <c r="I18" s="93"/>
      <c r="J18" s="93"/>
      <c r="K18" s="93"/>
      <c r="L18" s="93"/>
      <c r="M18" s="110" t="n">
        <f aca="false">打ち込み!P2</f>
        <v>0</v>
      </c>
      <c r="N18" s="110"/>
      <c r="O18" s="111" t="s">
        <v>38</v>
      </c>
      <c r="P18" s="108" t="n">
        <v>11</v>
      </c>
      <c r="Q18" s="92" t="s">
        <v>82</v>
      </c>
      <c r="R18" s="92"/>
      <c r="S18" s="92"/>
      <c r="T18" s="109" t="n">
        <f aca="false">打ち込み!M12</f>
        <v>11</v>
      </c>
      <c r="U18" s="109"/>
      <c r="V18" s="93" t="n">
        <f aca="false">打ち込み!N12</f>
        <v>0</v>
      </c>
      <c r="W18" s="93"/>
      <c r="X18" s="93"/>
      <c r="Y18" s="93"/>
      <c r="Z18" s="93"/>
      <c r="AA18" s="93"/>
      <c r="AB18" s="110" t="n">
        <f aca="false">打ち込み!P12</f>
        <v>0</v>
      </c>
      <c r="AC18" s="110"/>
      <c r="AD18" s="112" t="s">
        <v>38</v>
      </c>
      <c r="AF18" s="67"/>
      <c r="AG18" s="67"/>
      <c r="AH18" s="67"/>
      <c r="AI18" s="67"/>
    </row>
    <row r="19" customFormat="false" ht="25.5" hidden="false" customHeight="true" outlineLevel="0" collapsed="false">
      <c r="A19" s="113" t="n">
        <v>2</v>
      </c>
      <c r="B19" s="94" t="s">
        <v>123</v>
      </c>
      <c r="C19" s="94"/>
      <c r="D19" s="94"/>
      <c r="E19" s="114" t="n">
        <f aca="false">打ち込み!M3</f>
        <v>2</v>
      </c>
      <c r="F19" s="114"/>
      <c r="G19" s="115" t="n">
        <f aca="false">打ち込み!N3</f>
        <v>0</v>
      </c>
      <c r="H19" s="115"/>
      <c r="I19" s="115"/>
      <c r="J19" s="115"/>
      <c r="K19" s="115"/>
      <c r="L19" s="115"/>
      <c r="M19" s="116" t="n">
        <f aca="false">打ち込み!P3</f>
        <v>0</v>
      </c>
      <c r="N19" s="116"/>
      <c r="O19" s="117" t="s">
        <v>38</v>
      </c>
      <c r="P19" s="113" t="n">
        <v>12</v>
      </c>
      <c r="Q19" s="94" t="s">
        <v>124</v>
      </c>
      <c r="R19" s="94"/>
      <c r="S19" s="94"/>
      <c r="T19" s="114" t="n">
        <f aca="false">打ち込み!M13</f>
        <v>12</v>
      </c>
      <c r="U19" s="114"/>
      <c r="V19" s="115" t="n">
        <f aca="false">打ち込み!N13</f>
        <v>0</v>
      </c>
      <c r="W19" s="115"/>
      <c r="X19" s="115"/>
      <c r="Y19" s="115"/>
      <c r="Z19" s="115"/>
      <c r="AA19" s="115"/>
      <c r="AB19" s="116" t="n">
        <f aca="false">打ち込み!P13</f>
        <v>0</v>
      </c>
      <c r="AC19" s="116"/>
      <c r="AD19" s="118" t="s">
        <v>38</v>
      </c>
      <c r="AF19" s="67"/>
      <c r="AG19" s="67"/>
      <c r="AH19" s="67"/>
      <c r="AI19" s="67"/>
    </row>
    <row r="20" customFormat="false" ht="25.5" hidden="false" customHeight="true" outlineLevel="0" collapsed="false">
      <c r="A20" s="113" t="n">
        <v>3</v>
      </c>
      <c r="B20" s="94" t="s">
        <v>45</v>
      </c>
      <c r="C20" s="94"/>
      <c r="D20" s="94"/>
      <c r="E20" s="114" t="n">
        <f aca="false">打ち込み!M4</f>
        <v>3</v>
      </c>
      <c r="F20" s="114"/>
      <c r="G20" s="115" t="n">
        <f aca="false">打ち込み!N4</f>
        <v>0</v>
      </c>
      <c r="H20" s="115"/>
      <c r="I20" s="115"/>
      <c r="J20" s="115"/>
      <c r="K20" s="115"/>
      <c r="L20" s="115"/>
      <c r="M20" s="116" t="n">
        <f aca="false">打ち込み!P4</f>
        <v>0</v>
      </c>
      <c r="N20" s="116"/>
      <c r="O20" s="117" t="s">
        <v>38</v>
      </c>
      <c r="P20" s="113" t="n">
        <v>13</v>
      </c>
      <c r="Q20" s="94" t="s">
        <v>124</v>
      </c>
      <c r="R20" s="94"/>
      <c r="S20" s="94"/>
      <c r="T20" s="114" t="n">
        <f aca="false">打ち込み!M14</f>
        <v>13</v>
      </c>
      <c r="U20" s="114"/>
      <c r="V20" s="115" t="n">
        <f aca="false">打ち込み!N14</f>
        <v>0</v>
      </c>
      <c r="W20" s="115"/>
      <c r="X20" s="115"/>
      <c r="Y20" s="115"/>
      <c r="Z20" s="115"/>
      <c r="AA20" s="115"/>
      <c r="AB20" s="116" t="n">
        <f aca="false">打ち込み!P14</f>
        <v>0</v>
      </c>
      <c r="AC20" s="116"/>
      <c r="AD20" s="118" t="s">
        <v>38</v>
      </c>
      <c r="AF20" s="67"/>
      <c r="AG20" s="67"/>
      <c r="AH20" s="67"/>
      <c r="AI20" s="67"/>
    </row>
    <row r="21" customFormat="false" ht="25.5" hidden="false" customHeight="true" outlineLevel="0" collapsed="false">
      <c r="A21" s="113" t="n">
        <v>4</v>
      </c>
      <c r="B21" s="94" t="s">
        <v>52</v>
      </c>
      <c r="C21" s="94"/>
      <c r="D21" s="94"/>
      <c r="E21" s="114" t="n">
        <f aca="false">打ち込み!M5</f>
        <v>4</v>
      </c>
      <c r="F21" s="114"/>
      <c r="G21" s="115" t="n">
        <f aca="false">打ち込み!N5</f>
        <v>0</v>
      </c>
      <c r="H21" s="115"/>
      <c r="I21" s="115"/>
      <c r="J21" s="115"/>
      <c r="K21" s="115"/>
      <c r="L21" s="115"/>
      <c r="M21" s="116" t="n">
        <f aca="false">打ち込み!P5</f>
        <v>0</v>
      </c>
      <c r="N21" s="116"/>
      <c r="O21" s="117" t="s">
        <v>38</v>
      </c>
      <c r="P21" s="113" t="n">
        <v>14</v>
      </c>
      <c r="Q21" s="94" t="s">
        <v>124</v>
      </c>
      <c r="R21" s="94"/>
      <c r="S21" s="94"/>
      <c r="T21" s="114" t="n">
        <f aca="false">打ち込み!M15</f>
        <v>14</v>
      </c>
      <c r="U21" s="114"/>
      <c r="V21" s="115" t="n">
        <f aca="false">打ち込み!N15</f>
        <v>0</v>
      </c>
      <c r="W21" s="115"/>
      <c r="X21" s="115"/>
      <c r="Y21" s="115"/>
      <c r="Z21" s="115"/>
      <c r="AA21" s="115"/>
      <c r="AB21" s="116" t="n">
        <f aca="false">打ち込み!P15</f>
        <v>0</v>
      </c>
      <c r="AC21" s="116"/>
      <c r="AD21" s="118" t="s">
        <v>38</v>
      </c>
    </row>
    <row r="22" customFormat="false" ht="25.5" hidden="false" customHeight="true" outlineLevel="0" collapsed="false">
      <c r="A22" s="113" t="n">
        <v>5</v>
      </c>
      <c r="B22" s="94" t="s">
        <v>59</v>
      </c>
      <c r="C22" s="94"/>
      <c r="D22" s="94"/>
      <c r="E22" s="114" t="n">
        <f aca="false">打ち込み!M6</f>
        <v>5</v>
      </c>
      <c r="F22" s="114"/>
      <c r="G22" s="115" t="n">
        <f aca="false">打ち込み!N6</f>
        <v>0</v>
      </c>
      <c r="H22" s="115"/>
      <c r="I22" s="115"/>
      <c r="J22" s="115"/>
      <c r="K22" s="115"/>
      <c r="L22" s="115"/>
      <c r="M22" s="116" t="n">
        <f aca="false">打ち込み!P6</f>
        <v>0</v>
      </c>
      <c r="N22" s="116"/>
      <c r="O22" s="117" t="s">
        <v>38</v>
      </c>
      <c r="P22" s="113" t="n">
        <v>15</v>
      </c>
      <c r="Q22" s="94" t="s">
        <v>124</v>
      </c>
      <c r="R22" s="94"/>
      <c r="S22" s="94"/>
      <c r="T22" s="114" t="n">
        <f aca="false">打ち込み!M16</f>
        <v>15</v>
      </c>
      <c r="U22" s="114"/>
      <c r="V22" s="115" t="n">
        <f aca="false">打ち込み!N16</f>
        <v>0</v>
      </c>
      <c r="W22" s="115"/>
      <c r="X22" s="115"/>
      <c r="Y22" s="115"/>
      <c r="Z22" s="115"/>
      <c r="AA22" s="115"/>
      <c r="AB22" s="116" t="n">
        <f aca="false">打ち込み!P16</f>
        <v>0</v>
      </c>
      <c r="AC22" s="116"/>
      <c r="AD22" s="118" t="s">
        <v>38</v>
      </c>
    </row>
    <row r="23" customFormat="false" ht="25.5" hidden="false" customHeight="true" outlineLevel="0" collapsed="false">
      <c r="A23" s="113" t="n">
        <v>6</v>
      </c>
      <c r="B23" s="94" t="s">
        <v>62</v>
      </c>
      <c r="C23" s="94"/>
      <c r="D23" s="94"/>
      <c r="E23" s="114" t="n">
        <f aca="false">打ち込み!M7</f>
        <v>6</v>
      </c>
      <c r="F23" s="114"/>
      <c r="G23" s="115" t="n">
        <f aca="false">打ち込み!N7</f>
        <v>0</v>
      </c>
      <c r="H23" s="115"/>
      <c r="I23" s="115"/>
      <c r="J23" s="115"/>
      <c r="K23" s="115"/>
      <c r="L23" s="115"/>
      <c r="M23" s="116" t="n">
        <f aca="false">打ち込み!P7</f>
        <v>0</v>
      </c>
      <c r="N23" s="116"/>
      <c r="O23" s="117" t="s">
        <v>38</v>
      </c>
      <c r="P23" s="113" t="n">
        <v>16</v>
      </c>
      <c r="Q23" s="94" t="s">
        <v>124</v>
      </c>
      <c r="R23" s="94"/>
      <c r="S23" s="94"/>
      <c r="T23" s="114" t="n">
        <f aca="false">打ち込み!M17</f>
        <v>16</v>
      </c>
      <c r="U23" s="114"/>
      <c r="V23" s="115" t="n">
        <f aca="false">打ち込み!N17</f>
        <v>0</v>
      </c>
      <c r="W23" s="115"/>
      <c r="X23" s="115"/>
      <c r="Y23" s="115"/>
      <c r="Z23" s="115"/>
      <c r="AA23" s="115"/>
      <c r="AB23" s="116" t="n">
        <f aca="false">打ち込み!P17</f>
        <v>0</v>
      </c>
      <c r="AC23" s="116"/>
      <c r="AD23" s="118" t="s">
        <v>38</v>
      </c>
    </row>
    <row r="24" customFormat="false" ht="25.5" hidden="false" customHeight="true" outlineLevel="0" collapsed="false">
      <c r="A24" s="113" t="n">
        <v>7</v>
      </c>
      <c r="B24" s="94" t="s">
        <v>69</v>
      </c>
      <c r="C24" s="94"/>
      <c r="D24" s="94"/>
      <c r="E24" s="114" t="n">
        <f aca="false">打ち込み!M8</f>
        <v>7</v>
      </c>
      <c r="F24" s="114"/>
      <c r="G24" s="115" t="n">
        <f aca="false">打ち込み!N8</f>
        <v>0</v>
      </c>
      <c r="H24" s="115"/>
      <c r="I24" s="115"/>
      <c r="J24" s="115"/>
      <c r="K24" s="115"/>
      <c r="L24" s="115"/>
      <c r="M24" s="116" t="n">
        <f aca="false">打ち込み!P8</f>
        <v>0</v>
      </c>
      <c r="N24" s="116"/>
      <c r="O24" s="117" t="s">
        <v>38</v>
      </c>
      <c r="P24" s="113" t="n">
        <v>17</v>
      </c>
      <c r="Q24" s="94" t="s">
        <v>124</v>
      </c>
      <c r="R24" s="94"/>
      <c r="S24" s="94"/>
      <c r="T24" s="114" t="n">
        <f aca="false">打ち込み!M18</f>
        <v>17</v>
      </c>
      <c r="U24" s="114"/>
      <c r="V24" s="115" t="n">
        <f aca="false">打ち込み!N18</f>
        <v>0</v>
      </c>
      <c r="W24" s="115"/>
      <c r="X24" s="115"/>
      <c r="Y24" s="115"/>
      <c r="Z24" s="115"/>
      <c r="AA24" s="115"/>
      <c r="AB24" s="116" t="n">
        <f aca="false">打ち込み!P18</f>
        <v>0</v>
      </c>
      <c r="AC24" s="116"/>
      <c r="AD24" s="118" t="s">
        <v>38</v>
      </c>
    </row>
    <row r="25" customFormat="false" ht="25.5" hidden="false" customHeight="true" outlineLevel="0" collapsed="false">
      <c r="A25" s="113" t="n">
        <v>8</v>
      </c>
      <c r="B25" s="94" t="s">
        <v>76</v>
      </c>
      <c r="C25" s="94"/>
      <c r="D25" s="94"/>
      <c r="E25" s="114" t="n">
        <f aca="false">打ち込み!M9</f>
        <v>8</v>
      </c>
      <c r="F25" s="114"/>
      <c r="G25" s="115" t="n">
        <f aca="false">打ち込み!N9</f>
        <v>0</v>
      </c>
      <c r="H25" s="115"/>
      <c r="I25" s="115"/>
      <c r="J25" s="115"/>
      <c r="K25" s="115"/>
      <c r="L25" s="115"/>
      <c r="M25" s="116" t="n">
        <f aca="false">打ち込み!P9</f>
        <v>0</v>
      </c>
      <c r="N25" s="116"/>
      <c r="O25" s="117" t="s">
        <v>38</v>
      </c>
      <c r="P25" s="113" t="n">
        <v>18</v>
      </c>
      <c r="Q25" s="94" t="s">
        <v>124</v>
      </c>
      <c r="R25" s="94"/>
      <c r="S25" s="94"/>
      <c r="T25" s="114" t="n">
        <f aca="false">打ち込み!M19</f>
        <v>18</v>
      </c>
      <c r="U25" s="114"/>
      <c r="V25" s="115" t="n">
        <f aca="false">打ち込み!N19</f>
        <v>0</v>
      </c>
      <c r="W25" s="115"/>
      <c r="X25" s="115"/>
      <c r="Y25" s="115"/>
      <c r="Z25" s="115"/>
      <c r="AA25" s="115"/>
      <c r="AB25" s="116" t="n">
        <f aca="false">打ち込み!P19</f>
        <v>0</v>
      </c>
      <c r="AC25" s="116"/>
      <c r="AD25" s="118" t="s">
        <v>38</v>
      </c>
    </row>
    <row r="26" customFormat="false" ht="25.5" hidden="false" customHeight="true" outlineLevel="0" collapsed="false">
      <c r="A26" s="113" t="n">
        <v>9</v>
      </c>
      <c r="B26" s="94" t="s">
        <v>79</v>
      </c>
      <c r="C26" s="94"/>
      <c r="D26" s="94"/>
      <c r="E26" s="114" t="n">
        <f aca="false">打ち込み!M10</f>
        <v>9</v>
      </c>
      <c r="F26" s="114"/>
      <c r="G26" s="115" t="n">
        <f aca="false">打ち込み!N10</f>
        <v>0</v>
      </c>
      <c r="H26" s="115"/>
      <c r="I26" s="115"/>
      <c r="J26" s="115"/>
      <c r="K26" s="115"/>
      <c r="L26" s="115"/>
      <c r="M26" s="116" t="n">
        <f aca="false">打ち込み!P10</f>
        <v>0</v>
      </c>
      <c r="N26" s="116"/>
      <c r="O26" s="117" t="s">
        <v>38</v>
      </c>
      <c r="P26" s="113" t="n">
        <v>19</v>
      </c>
      <c r="Q26" s="94" t="s">
        <v>124</v>
      </c>
      <c r="R26" s="94"/>
      <c r="S26" s="94"/>
      <c r="T26" s="114" t="n">
        <f aca="false">打ち込み!M20</f>
        <v>19</v>
      </c>
      <c r="U26" s="114"/>
      <c r="V26" s="115" t="n">
        <f aca="false">打ち込み!N20</f>
        <v>0</v>
      </c>
      <c r="W26" s="115"/>
      <c r="X26" s="115"/>
      <c r="Y26" s="115"/>
      <c r="Z26" s="115"/>
      <c r="AA26" s="115"/>
      <c r="AB26" s="116" t="n">
        <f aca="false">打ち込み!P20</f>
        <v>0</v>
      </c>
      <c r="AC26" s="116"/>
      <c r="AD26" s="118" t="s">
        <v>38</v>
      </c>
    </row>
    <row r="27" customFormat="false" ht="25.5" hidden="false" customHeight="true" outlineLevel="0" collapsed="false">
      <c r="A27" s="119" t="n">
        <v>10</v>
      </c>
      <c r="B27" s="85" t="s">
        <v>82</v>
      </c>
      <c r="C27" s="85"/>
      <c r="D27" s="85"/>
      <c r="E27" s="120" t="n">
        <f aca="false">打ち込み!M11</f>
        <v>10</v>
      </c>
      <c r="F27" s="120"/>
      <c r="G27" s="84" t="n">
        <f aca="false">打ち込み!N11</f>
        <v>0</v>
      </c>
      <c r="H27" s="84"/>
      <c r="I27" s="84"/>
      <c r="J27" s="84"/>
      <c r="K27" s="84"/>
      <c r="L27" s="84"/>
      <c r="M27" s="121" t="n">
        <f aca="false">打ち込み!P11</f>
        <v>0</v>
      </c>
      <c r="N27" s="121"/>
      <c r="O27" s="122" t="s">
        <v>38</v>
      </c>
      <c r="P27" s="119" t="n">
        <v>20</v>
      </c>
      <c r="Q27" s="85" t="s">
        <v>124</v>
      </c>
      <c r="R27" s="85"/>
      <c r="S27" s="85"/>
      <c r="T27" s="120" t="n">
        <f aca="false">打ち込み!M21</f>
        <v>20</v>
      </c>
      <c r="U27" s="120"/>
      <c r="V27" s="84" t="n">
        <f aca="false">打ち込み!N21</f>
        <v>0</v>
      </c>
      <c r="W27" s="84"/>
      <c r="X27" s="84"/>
      <c r="Y27" s="84"/>
      <c r="Z27" s="84"/>
      <c r="AA27" s="84"/>
      <c r="AB27" s="121" t="n">
        <f aca="false">打ち込み!P21</f>
        <v>0</v>
      </c>
      <c r="AC27" s="121"/>
      <c r="AD27" s="123" t="s">
        <v>38</v>
      </c>
    </row>
    <row r="28" customFormat="false" ht="15.75" hidden="false" customHeight="true" outlineLevel="0" collapsed="false">
      <c r="A28" s="124" t="s">
        <v>125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5"/>
    </row>
    <row r="29" customFormat="false" ht="15.75" hidden="false" customHeight="true" outlineLevel="0" collapsed="false">
      <c r="A29" s="126" t="s">
        <v>126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5"/>
    </row>
    <row r="30" customFormat="false" ht="15.75" hidden="false" customHeight="true" outlineLevel="0" collapsed="false">
      <c r="A30" s="70" t="s">
        <v>127</v>
      </c>
      <c r="B30" s="70"/>
      <c r="C30" s="70"/>
      <c r="D30" s="70"/>
      <c r="E30" s="70"/>
      <c r="F30" s="127" t="n">
        <v>500</v>
      </c>
      <c r="G30" s="127"/>
      <c r="H30" s="127"/>
      <c r="I30" s="128" t="s">
        <v>128</v>
      </c>
      <c r="J30" s="129" t="s">
        <v>129</v>
      </c>
      <c r="K30" s="130" t="n">
        <f aca="false">打ち込み!P22</f>
        <v>0</v>
      </c>
      <c r="L30" s="130"/>
      <c r="M30" s="130"/>
      <c r="N30" s="128" t="s">
        <v>130</v>
      </c>
      <c r="O30" s="128" t="s">
        <v>131</v>
      </c>
      <c r="P30" s="130" t="n">
        <f aca="false">F30*K30</f>
        <v>0</v>
      </c>
      <c r="Q30" s="130"/>
      <c r="R30" s="130"/>
      <c r="S30" s="130"/>
      <c r="T30" s="131" t="s">
        <v>128</v>
      </c>
    </row>
    <row r="31" customFormat="false" ht="15.75" hidden="false" customHeight="true" outlineLevel="0" collapsed="false">
      <c r="A31" s="132" t="s">
        <v>132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3"/>
    </row>
    <row r="32" customFormat="false" ht="8.25" hidden="false" customHeight="true" outlineLevel="0" collapsed="false"/>
    <row r="33" customFormat="false" ht="15.75" hidden="false" customHeight="true" outlineLevel="0" collapsed="false">
      <c r="B33" s="134" t="s">
        <v>110</v>
      </c>
      <c r="C33" s="134"/>
      <c r="D33" s="134" t="n">
        <f aca="false">打ち込み!C14</f>
        <v>0</v>
      </c>
      <c r="E33" s="134"/>
      <c r="F33" s="134" t="s">
        <v>38</v>
      </c>
      <c r="G33" s="134"/>
      <c r="H33" s="134" t="str">
        <f aca="false">打ち込み!E14</f>
        <v>　</v>
      </c>
      <c r="I33" s="134"/>
      <c r="J33" s="135" t="s">
        <v>89</v>
      </c>
      <c r="K33" s="134" t="str">
        <f aca="false">打ち込み!G14</f>
        <v>　</v>
      </c>
      <c r="L33" s="134"/>
      <c r="M33" s="135" t="s">
        <v>90</v>
      </c>
    </row>
    <row r="34" customFormat="false" ht="15" hidden="false" customHeight="true" outlineLevel="0" collapsed="false">
      <c r="O34" s="134" t="s">
        <v>133</v>
      </c>
      <c r="P34" s="134"/>
      <c r="Q34" s="134"/>
      <c r="R34" s="134"/>
      <c r="S34" s="134"/>
      <c r="T34" s="136" t="n">
        <f aca="false">打ち込み!C8</f>
        <v>0</v>
      </c>
      <c r="U34" s="136"/>
      <c r="V34" s="136"/>
      <c r="W34" s="136"/>
      <c r="X34" s="136"/>
      <c r="Y34" s="136"/>
      <c r="Z34" s="136"/>
      <c r="AA34" s="136"/>
      <c r="AB34" s="136"/>
      <c r="AC34" s="137" t="s">
        <v>134</v>
      </c>
    </row>
    <row r="35" customFormat="false" ht="10.5" hidden="false" customHeight="true" outlineLevel="0" collapsed="false"/>
    <row r="36" customFormat="false" ht="18.75" hidden="false" customHeight="true" outlineLevel="0" collapsed="false">
      <c r="B36" s="132" t="s">
        <v>135</v>
      </c>
      <c r="C36" s="132"/>
      <c r="D36" s="132"/>
      <c r="E36" s="132"/>
      <c r="F36" s="132"/>
      <c r="G36" s="132"/>
      <c r="H36" s="132"/>
      <c r="I36" s="132"/>
    </row>
  </sheetData>
  <mergeCells count="159">
    <mergeCell ref="A1:C1"/>
    <mergeCell ref="D1:F1"/>
    <mergeCell ref="G1:I1"/>
    <mergeCell ref="K1:R1"/>
    <mergeCell ref="S1:AD1"/>
    <mergeCell ref="AF1:AI20"/>
    <mergeCell ref="A3:G3"/>
    <mergeCell ref="V3:X3"/>
    <mergeCell ref="Y3:AD3"/>
    <mergeCell ref="A5:D5"/>
    <mergeCell ref="E5:AD5"/>
    <mergeCell ref="A6:D6"/>
    <mergeCell ref="E6:AD6"/>
    <mergeCell ref="A7:D7"/>
    <mergeCell ref="E7:AD7"/>
    <mergeCell ref="A8:D8"/>
    <mergeCell ref="E8:H8"/>
    <mergeCell ref="I8:L8"/>
    <mergeCell ref="M8:O8"/>
    <mergeCell ref="P8:R8"/>
    <mergeCell ref="S8:V8"/>
    <mergeCell ref="W8:Z8"/>
    <mergeCell ref="AA8:AD8"/>
    <mergeCell ref="A9:D9"/>
    <mergeCell ref="E9:O9"/>
    <mergeCell ref="P9:R9"/>
    <mergeCell ref="S9:AD9"/>
    <mergeCell ref="A11:D13"/>
    <mergeCell ref="E11:G11"/>
    <mergeCell ref="H11:R11"/>
    <mergeCell ref="S11:U11"/>
    <mergeCell ref="V11:X11"/>
    <mergeCell ref="Y11:Z11"/>
    <mergeCell ref="AA11:AD11"/>
    <mergeCell ref="E12:G12"/>
    <mergeCell ref="H12:R12"/>
    <mergeCell ref="S12:U12"/>
    <mergeCell ref="V12:AD12"/>
    <mergeCell ref="E13:G13"/>
    <mergeCell ref="H13:R13"/>
    <mergeCell ref="S13:U13"/>
    <mergeCell ref="V13:X13"/>
    <mergeCell ref="Y13:AA13"/>
    <mergeCell ref="AB13:AD13"/>
    <mergeCell ref="A14:D15"/>
    <mergeCell ref="E14:G14"/>
    <mergeCell ref="H14:R14"/>
    <mergeCell ref="S14:U14"/>
    <mergeCell ref="V14:X14"/>
    <mergeCell ref="Y14:Z14"/>
    <mergeCell ref="AA14:AD14"/>
    <mergeCell ref="E15:G15"/>
    <mergeCell ref="H15:R15"/>
    <mergeCell ref="S15:U15"/>
    <mergeCell ref="V15:AD15"/>
    <mergeCell ref="A16:AD16"/>
    <mergeCell ref="B17:D17"/>
    <mergeCell ref="E17:F17"/>
    <mergeCell ref="G17:L17"/>
    <mergeCell ref="M17:O17"/>
    <mergeCell ref="Q17:S17"/>
    <mergeCell ref="T17:U17"/>
    <mergeCell ref="V17:AA17"/>
    <mergeCell ref="AB17:AD17"/>
    <mergeCell ref="B18:D18"/>
    <mergeCell ref="E18:F18"/>
    <mergeCell ref="G18:L18"/>
    <mergeCell ref="M18:N18"/>
    <mergeCell ref="Q18:S18"/>
    <mergeCell ref="T18:U18"/>
    <mergeCell ref="V18:AA18"/>
    <mergeCell ref="AB18:AC18"/>
    <mergeCell ref="B19:D19"/>
    <mergeCell ref="E19:F19"/>
    <mergeCell ref="G19:L19"/>
    <mergeCell ref="M19:N19"/>
    <mergeCell ref="Q19:S19"/>
    <mergeCell ref="T19:U19"/>
    <mergeCell ref="V19:AA19"/>
    <mergeCell ref="AB19:AC19"/>
    <mergeCell ref="B20:D20"/>
    <mergeCell ref="E20:F20"/>
    <mergeCell ref="G20:L20"/>
    <mergeCell ref="M20:N20"/>
    <mergeCell ref="Q20:S20"/>
    <mergeCell ref="T20:U20"/>
    <mergeCell ref="V20:AA20"/>
    <mergeCell ref="AB20:AC20"/>
    <mergeCell ref="B21:D21"/>
    <mergeCell ref="E21:F21"/>
    <mergeCell ref="G21:L21"/>
    <mergeCell ref="M21:N21"/>
    <mergeCell ref="Q21:S21"/>
    <mergeCell ref="T21:U21"/>
    <mergeCell ref="V21:AA21"/>
    <mergeCell ref="AB21:AC21"/>
    <mergeCell ref="B22:D22"/>
    <mergeCell ref="E22:F22"/>
    <mergeCell ref="G22:L22"/>
    <mergeCell ref="M22:N22"/>
    <mergeCell ref="Q22:S22"/>
    <mergeCell ref="T22:U22"/>
    <mergeCell ref="V22:AA22"/>
    <mergeCell ref="AB22:AC22"/>
    <mergeCell ref="B23:D23"/>
    <mergeCell ref="E23:F23"/>
    <mergeCell ref="G23:L23"/>
    <mergeCell ref="M23:N23"/>
    <mergeCell ref="Q23:S23"/>
    <mergeCell ref="T23:U23"/>
    <mergeCell ref="V23:AA23"/>
    <mergeCell ref="AB23:AC23"/>
    <mergeCell ref="B24:D24"/>
    <mergeCell ref="E24:F24"/>
    <mergeCell ref="G24:L24"/>
    <mergeCell ref="M24:N24"/>
    <mergeCell ref="Q24:S24"/>
    <mergeCell ref="T24:U24"/>
    <mergeCell ref="V24:AA24"/>
    <mergeCell ref="AB24:AC24"/>
    <mergeCell ref="B25:D25"/>
    <mergeCell ref="E25:F25"/>
    <mergeCell ref="G25:L25"/>
    <mergeCell ref="M25:N25"/>
    <mergeCell ref="Q25:S25"/>
    <mergeCell ref="T25:U25"/>
    <mergeCell ref="V25:AA25"/>
    <mergeCell ref="AB25:AC25"/>
    <mergeCell ref="B26:D26"/>
    <mergeCell ref="E26:F26"/>
    <mergeCell ref="G26:L26"/>
    <mergeCell ref="M26:N26"/>
    <mergeCell ref="Q26:S26"/>
    <mergeCell ref="T26:U26"/>
    <mergeCell ref="V26:AA26"/>
    <mergeCell ref="AB26:AC26"/>
    <mergeCell ref="B27:D27"/>
    <mergeCell ref="E27:F27"/>
    <mergeCell ref="G27:L27"/>
    <mergeCell ref="M27:N27"/>
    <mergeCell ref="Q27:S27"/>
    <mergeCell ref="T27:U27"/>
    <mergeCell ref="V27:AA27"/>
    <mergeCell ref="AB27:AC27"/>
    <mergeCell ref="A28:AD28"/>
    <mergeCell ref="A29:AD29"/>
    <mergeCell ref="A30:E30"/>
    <mergeCell ref="F30:H30"/>
    <mergeCell ref="K30:M30"/>
    <mergeCell ref="P30:S30"/>
    <mergeCell ref="A31:AD31"/>
    <mergeCell ref="B33:C33"/>
    <mergeCell ref="D33:E33"/>
    <mergeCell ref="F33:G33"/>
    <mergeCell ref="H33:I33"/>
    <mergeCell ref="K33:L33"/>
    <mergeCell ref="O34:S34"/>
    <mergeCell ref="T34:AB34"/>
    <mergeCell ref="B36:I36"/>
  </mergeCells>
  <printOptions headings="false" gridLines="false" gridLinesSet="true" horizontalCentered="true" verticalCentered="true"/>
  <pageMargins left="0.827083333333333" right="0.827083333333333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734375" defaultRowHeight="13.2" zeroHeight="false" outlineLevelRow="0" outlineLevelCol="0"/>
  <cols>
    <col collapsed="false" customWidth="true" hidden="false" outlineLevel="0" max="1" min="1" style="138" width="7.1"/>
    <col collapsed="false" customWidth="true" hidden="false" outlineLevel="0" max="2" min="2" style="138" width="5.66"/>
    <col collapsed="false" customWidth="true" hidden="false" outlineLevel="0" max="3" min="3" style="139" width="12.32"/>
    <col collapsed="false" customWidth="true" hidden="false" outlineLevel="0" max="4" min="4" style="138" width="5.1"/>
    <col collapsed="false" customWidth="true" hidden="false" outlineLevel="0" max="5" min="5" style="140" width="1.66"/>
    <col collapsed="false" customWidth="true" hidden="false" outlineLevel="0" max="6" min="6" style="138" width="7.1"/>
    <col collapsed="false" customWidth="true" hidden="false" outlineLevel="0" max="7" min="7" style="138" width="5.99"/>
    <col collapsed="false" customWidth="true" hidden="false" outlineLevel="0" max="8" min="8" style="139" width="17.66"/>
    <col collapsed="false" customWidth="true" hidden="false" outlineLevel="0" max="9" min="9" style="139" width="3.66"/>
    <col collapsed="false" customWidth="true" hidden="false" outlineLevel="0" max="10" min="10" style="138" width="3.66"/>
    <col collapsed="false" customWidth="true" hidden="false" outlineLevel="0" max="11" min="11" style="138" width="2.66"/>
    <col collapsed="false" customWidth="true" hidden="false" outlineLevel="0" max="12" min="12" style="138" width="3.66"/>
    <col collapsed="false" customWidth="true" hidden="false" outlineLevel="0" max="13" min="13" style="139" width="15.66"/>
  </cols>
  <sheetData>
    <row r="1" s="142" customFormat="true" ht="30" hidden="false" customHeight="true" outlineLevel="0" collapsed="false">
      <c r="A1" s="141" t="str">
        <f aca="false">"1．"&amp;TRIM(打ち込み!C5)&amp;" "&amp;TRIM(打ち込み!F5)&amp;"("&amp;TRIM(打ち込み!C4)&amp;")"</f>
        <v>1． ()</v>
      </c>
      <c r="B1" s="138"/>
      <c r="D1" s="138"/>
      <c r="E1" s="140"/>
      <c r="F1" s="138"/>
      <c r="G1" s="138"/>
      <c r="J1" s="138"/>
      <c r="K1" s="138"/>
      <c r="L1" s="138"/>
    </row>
    <row r="2" s="142" customFormat="true" ht="16.5" hidden="false" customHeight="true" outlineLevel="0" collapsed="false">
      <c r="A2" s="143" t="s">
        <v>136</v>
      </c>
      <c r="B2" s="138"/>
      <c r="D2" s="138"/>
      <c r="E2" s="140"/>
      <c r="F2" s="143" t="s">
        <v>137</v>
      </c>
      <c r="G2" s="143"/>
      <c r="H2" s="144"/>
      <c r="I2" s="144"/>
      <c r="J2" s="144"/>
      <c r="K2" s="144"/>
      <c r="L2" s="144"/>
      <c r="M2" s="144"/>
    </row>
    <row r="3" s="142" customFormat="true" ht="16.5" hidden="false" customHeight="true" outlineLevel="0" collapsed="false">
      <c r="A3" s="145" t="s">
        <v>24</v>
      </c>
      <c r="B3" s="146" t="s">
        <v>25</v>
      </c>
      <c r="C3" s="147" t="s">
        <v>26</v>
      </c>
      <c r="D3" s="148" t="s">
        <v>28</v>
      </c>
      <c r="E3" s="140"/>
      <c r="F3" s="149" t="s">
        <v>138</v>
      </c>
      <c r="G3" s="150" t="str">
        <f aca="false">"："&amp;打ち込み!C8</f>
        <v>：</v>
      </c>
      <c r="H3" s="150"/>
      <c r="I3" s="150"/>
      <c r="J3" s="151"/>
      <c r="K3" s="151"/>
      <c r="L3" s="151"/>
      <c r="M3" s="152"/>
    </row>
    <row r="4" s="142" customFormat="true" ht="16.5" hidden="false" customHeight="true" outlineLevel="0" collapsed="false">
      <c r="A4" s="153" t="s">
        <v>34</v>
      </c>
      <c r="B4" s="154" t="n">
        <f aca="false">IF(打ち込み!M2="","",打ち込み!M2)</f>
        <v>1</v>
      </c>
      <c r="C4" s="155" t="str">
        <f aca="false">IF(打ち込み!N2="","",打ち込み!N2)</f>
        <v/>
      </c>
      <c r="D4" s="156" t="str">
        <f aca="false">IF(打ち込み!P2="","",打ち込み!P2)</f>
        <v/>
      </c>
      <c r="E4" s="140"/>
      <c r="F4" s="157" t="s">
        <v>60</v>
      </c>
      <c r="G4" s="158" t="str">
        <f aca="false">"："&amp;打ち込み!D7</f>
        <v>：</v>
      </c>
      <c r="H4" s="158"/>
      <c r="I4" s="158"/>
      <c r="J4" s="140"/>
      <c r="K4" s="140"/>
      <c r="L4" s="140"/>
      <c r="M4" s="159"/>
    </row>
    <row r="5" s="142" customFormat="true" ht="16.5" hidden="false" customHeight="true" outlineLevel="0" collapsed="false">
      <c r="A5" s="160" t="s">
        <v>41</v>
      </c>
      <c r="B5" s="161" t="n">
        <f aca="false">IF(打ち込み!M3="","",打ち込み!M3)</f>
        <v>2</v>
      </c>
      <c r="C5" s="162" t="str">
        <f aca="false">IF(打ち込み!N3="","",打ち込み!N3)</f>
        <v/>
      </c>
      <c r="D5" s="163" t="str">
        <f aca="false">IF(打ち込み!P3="","",打ち込み!P3)</f>
        <v/>
      </c>
      <c r="E5" s="140"/>
      <c r="F5" s="164" t="s">
        <v>139</v>
      </c>
      <c r="G5" s="165" t="str">
        <f aca="false">"："&amp;ASC(打ち込み!C9)&amp;"-"&amp;ASC(打ち込み!E9)&amp;"-"&amp;ASC(打ち込み!G9)</f>
        <v>：　-　-　</v>
      </c>
      <c r="H5" s="165"/>
      <c r="I5" s="166" t="s">
        <v>140</v>
      </c>
      <c r="J5" s="166"/>
      <c r="K5" s="165" t="str">
        <f aca="false">"："&amp;ASC(打ち込み!C10)&amp;"-"&amp;ASC(打ち込み!E10)&amp;"-"&amp;ASC(打ち込み!G10)</f>
        <v>：　-　-　</v>
      </c>
      <c r="L5" s="167"/>
      <c r="M5" s="168"/>
    </row>
    <row r="6" s="142" customFormat="true" ht="16.5" hidden="false" customHeight="true" outlineLevel="0" collapsed="false">
      <c r="A6" s="160" t="s">
        <v>45</v>
      </c>
      <c r="B6" s="161" t="n">
        <f aca="false">IF(打ち込み!M4="","",打ち込み!M4)</f>
        <v>3</v>
      </c>
      <c r="C6" s="162" t="str">
        <f aca="false">IF(打ち込み!N4="","",打ち込み!N4)</f>
        <v/>
      </c>
      <c r="D6" s="163" t="str">
        <f aca="false">IF(打ち込み!P4="","",打ち込み!P4)</f>
        <v/>
      </c>
      <c r="E6" s="140"/>
      <c r="F6" s="138"/>
      <c r="G6" s="138"/>
      <c r="I6" s="138"/>
      <c r="J6" s="138"/>
      <c r="K6" s="138"/>
      <c r="L6" s="138"/>
    </row>
    <row r="7" s="142" customFormat="true" ht="16.5" hidden="false" customHeight="true" outlineLevel="0" collapsed="false">
      <c r="A7" s="160" t="s">
        <v>52</v>
      </c>
      <c r="B7" s="161" t="n">
        <f aca="false">IF(打ち込み!M5="","",打ち込み!M5)</f>
        <v>4</v>
      </c>
      <c r="C7" s="162" t="str">
        <f aca="false">IF(打ち込み!N5="","",打ち込み!N5)</f>
        <v/>
      </c>
      <c r="D7" s="163" t="str">
        <f aca="false">IF(打ち込み!P5="","",打ち込み!P5)</f>
        <v/>
      </c>
      <c r="E7" s="140"/>
      <c r="F7" s="143" t="s">
        <v>141</v>
      </c>
      <c r="G7" s="143"/>
      <c r="H7" s="158"/>
      <c r="I7" s="158"/>
      <c r="J7" s="140"/>
      <c r="K7" s="140"/>
      <c r="L7" s="140"/>
      <c r="M7" s="158"/>
    </row>
    <row r="8" s="142" customFormat="true" ht="16.5" hidden="false" customHeight="true" outlineLevel="0" collapsed="false">
      <c r="A8" s="160" t="s">
        <v>59</v>
      </c>
      <c r="B8" s="161" t="n">
        <f aca="false">IF(打ち込み!M6="","",打ち込み!M6)</f>
        <v>5</v>
      </c>
      <c r="C8" s="162" t="str">
        <f aca="false">IF(打ち込み!N6="","",打ち込み!N6)</f>
        <v/>
      </c>
      <c r="D8" s="163" t="str">
        <f aca="false">IF(打ち込み!P6="","",打ち込み!P6)</f>
        <v/>
      </c>
      <c r="E8" s="140"/>
      <c r="F8" s="149" t="s">
        <v>142</v>
      </c>
      <c r="G8" s="150" t="str">
        <f aca="false">"："&amp;打ち込み!C11</f>
        <v>：</v>
      </c>
      <c r="H8" s="150" t="str">
        <f aca="false">打ち込み!E11</f>
        <v>　</v>
      </c>
      <c r="I8" s="169" t="s">
        <v>143</v>
      </c>
      <c r="J8" s="169"/>
      <c r="K8" s="150" t="str">
        <f aca="false">"："&amp;打ち込み!C12</f>
        <v>：</v>
      </c>
      <c r="L8" s="151"/>
      <c r="M8" s="170" t="str">
        <f aca="false">打ち込み!E12</f>
        <v>　</v>
      </c>
    </row>
    <row r="9" s="142" customFormat="true" ht="16.5" hidden="false" customHeight="true" outlineLevel="0" collapsed="false">
      <c r="A9" s="160" t="s">
        <v>62</v>
      </c>
      <c r="B9" s="161" t="n">
        <f aca="false">IF(打ち込み!M7="","",打ち込み!M7)</f>
        <v>6</v>
      </c>
      <c r="C9" s="162" t="str">
        <f aca="false">IF(打ち込み!N7="","",打ち込み!N7)</f>
        <v/>
      </c>
      <c r="D9" s="163" t="str">
        <f aca="false">IF(打ち込み!P7="","",打ち込み!P7)</f>
        <v/>
      </c>
      <c r="E9" s="140"/>
      <c r="F9" s="171" t="s">
        <v>144</v>
      </c>
      <c r="G9" s="172" t="s">
        <v>145</v>
      </c>
      <c r="H9" s="172" t="str">
        <f aca="false">打ち込み!C16</f>
        <v>　</v>
      </c>
      <c r="I9" s="173" t="s">
        <v>146</v>
      </c>
      <c r="J9" s="173"/>
      <c r="K9" s="172" t="str">
        <f aca="false">"："&amp;打ち込み!C13</f>
        <v>：</v>
      </c>
      <c r="L9" s="140"/>
      <c r="M9" s="174" t="str">
        <f aca="false">打ち込み!E13</f>
        <v>　</v>
      </c>
    </row>
    <row r="10" s="142" customFormat="true" ht="16.5" hidden="false" customHeight="true" outlineLevel="0" collapsed="false">
      <c r="A10" s="160" t="s">
        <v>69</v>
      </c>
      <c r="B10" s="161" t="n">
        <f aca="false">IF(打ち込み!M8="","",打ち込み!M8)</f>
        <v>7</v>
      </c>
      <c r="C10" s="162" t="str">
        <f aca="false">IF(打ち込み!N8="","",打ち込み!N8)</f>
        <v/>
      </c>
      <c r="D10" s="163" t="str">
        <f aca="false">IF(打ち込み!P8="","",打ち込み!P8)</f>
        <v/>
      </c>
      <c r="E10" s="140"/>
      <c r="F10" s="157" t="s">
        <v>147</v>
      </c>
      <c r="G10" s="157"/>
      <c r="H10" s="172" t="str">
        <f aca="false">"："&amp;IF(打ち込み!AB4=0,"",打ち込み!AB4&amp;"名（1年 "&amp;打ち込み!V4&amp;"名　2年 "&amp;打ち込み!X4&amp;"名　3年 "&amp;打ち込み!Z4&amp;"名）")</f>
        <v>：</v>
      </c>
      <c r="I10" s="140"/>
      <c r="J10" s="140"/>
      <c r="K10" s="140"/>
      <c r="L10" s="140"/>
      <c r="M10" s="174"/>
    </row>
    <row r="11" s="142" customFormat="true" ht="16.5" hidden="false" customHeight="true" outlineLevel="0" collapsed="false">
      <c r="A11" s="160" t="s">
        <v>76</v>
      </c>
      <c r="B11" s="161" t="n">
        <f aca="false">IF(打ち込み!M9="","",打ち込み!M9)</f>
        <v>8</v>
      </c>
      <c r="C11" s="162" t="str">
        <f aca="false">IF(打ち込み!N9="","",打ち込み!N9)</f>
        <v/>
      </c>
      <c r="D11" s="163" t="str">
        <f aca="false">IF(打ち込み!P9="","",打ち込み!P9)</f>
        <v/>
      </c>
      <c r="E11" s="140"/>
      <c r="F11" s="175" t="s">
        <v>148</v>
      </c>
      <c r="G11" s="175"/>
      <c r="H11" s="172" t="str">
        <f aca="false">"："&amp;IF(打ち込み!W1&lt;&gt;"",打ち込み!U1&amp;打ち込み!V1&amp;打ち込み!W1&amp;打ち込み!X2,IF(打ち込み!W2&lt;&gt;"",打ち込み!U2&amp;打ち込み!V2&amp;打ち込み!W2&amp;打ち込み!X2,IF(打ち込み!W3=1,"初出場","")))</f>
        <v>：</v>
      </c>
      <c r="I11" s="140"/>
      <c r="J11" s="140"/>
      <c r="K11" s="140"/>
      <c r="L11" s="140"/>
      <c r="M11" s="174"/>
    </row>
    <row r="12" s="142" customFormat="true" ht="16.5" hidden="false" customHeight="true" outlineLevel="0" collapsed="false">
      <c r="A12" s="160" t="s">
        <v>79</v>
      </c>
      <c r="B12" s="161" t="n">
        <f aca="false">IF(打ち込み!M10="","",打ち込み!M10)</f>
        <v>9</v>
      </c>
      <c r="C12" s="162" t="str">
        <f aca="false">IF(打ち込み!N10="","",打ち込み!N10)</f>
        <v/>
      </c>
      <c r="D12" s="163" t="str">
        <f aca="false">IF(打ち込み!P10="","",打ち込み!P10)</f>
        <v/>
      </c>
      <c r="E12" s="140"/>
      <c r="F12" s="176" t="s">
        <v>53</v>
      </c>
      <c r="G12" s="176"/>
      <c r="H12" s="165" t="str">
        <f aca="false">"："&amp;IF(打ち込み!U5="","",打ち込み!U5&amp;"勝"&amp;打ち込み!W5&amp;"敗"&amp;打ち込み!Y5&amp;"分")</f>
        <v>：</v>
      </c>
      <c r="I12" s="167"/>
      <c r="J12" s="167"/>
      <c r="K12" s="167"/>
      <c r="L12" s="167"/>
      <c r="M12" s="177"/>
    </row>
    <row r="13" s="142" customFormat="true" ht="16.5" hidden="false" customHeight="true" outlineLevel="0" collapsed="false">
      <c r="A13" s="160" t="s">
        <v>82</v>
      </c>
      <c r="B13" s="161" t="n">
        <f aca="false">IF(打ち込み!M11="","",打ち込み!M11)</f>
        <v>10</v>
      </c>
      <c r="C13" s="162" t="str">
        <f aca="false">IF(打ち込み!N11="","",打ち込み!N11)</f>
        <v/>
      </c>
      <c r="D13" s="163" t="str">
        <f aca="false">IF(打ち込み!P11="","",打ち込み!P11)</f>
        <v/>
      </c>
      <c r="E13" s="140"/>
      <c r="F13" s="178"/>
      <c r="G13" s="178"/>
      <c r="H13" s="172"/>
      <c r="I13" s="140"/>
      <c r="J13" s="140"/>
      <c r="K13" s="140"/>
      <c r="L13" s="140"/>
      <c r="M13" s="140"/>
    </row>
    <row r="14" s="142" customFormat="true" ht="16.5" hidden="false" customHeight="true" outlineLevel="0" collapsed="false">
      <c r="A14" s="160" t="s">
        <v>124</v>
      </c>
      <c r="B14" s="161" t="n">
        <f aca="false">IF(打ち込み!M12="","",打ち込み!M12)</f>
        <v>11</v>
      </c>
      <c r="C14" s="162" t="str">
        <f aca="false">IF(打ち込み!N12="","",打ち込み!N12)</f>
        <v/>
      </c>
      <c r="D14" s="163" t="str">
        <f aca="false">IF(打ち込み!P12="","",打ち込み!P12)</f>
        <v/>
      </c>
      <c r="E14" s="140"/>
      <c r="F14" s="143" t="s">
        <v>149</v>
      </c>
      <c r="G14" s="143"/>
      <c r="J14" s="138"/>
      <c r="K14" s="138"/>
      <c r="L14" s="138"/>
    </row>
    <row r="15" s="142" customFormat="true" ht="16.5" hidden="false" customHeight="true" outlineLevel="0" collapsed="false">
      <c r="A15" s="160" t="s">
        <v>124</v>
      </c>
      <c r="B15" s="161" t="n">
        <f aca="false">IF(打ち込み!M13="","",打ち込み!M13)</f>
        <v>12</v>
      </c>
      <c r="C15" s="162" t="str">
        <f aca="false">IF(打ち込み!N13="","",打ち込み!N13)</f>
        <v/>
      </c>
      <c r="D15" s="163" t="str">
        <f aca="false">IF(打ち込み!P13="","",打ち込み!P13)</f>
        <v/>
      </c>
      <c r="E15" s="140"/>
      <c r="F15" s="179"/>
      <c r="G15" s="179"/>
      <c r="H15" s="147" t="s">
        <v>64</v>
      </c>
      <c r="I15" s="147" t="s">
        <v>150</v>
      </c>
      <c r="J15" s="147"/>
      <c r="K15" s="147"/>
      <c r="L15" s="147"/>
      <c r="M15" s="180" t="s">
        <v>151</v>
      </c>
    </row>
    <row r="16" s="142" customFormat="true" ht="16.5" hidden="false" customHeight="true" outlineLevel="0" collapsed="false">
      <c r="A16" s="160" t="s">
        <v>124</v>
      </c>
      <c r="B16" s="161" t="n">
        <f aca="false">IF(打ち込み!M14="","",打ち込み!M14)</f>
        <v>13</v>
      </c>
      <c r="C16" s="162" t="str">
        <f aca="false">IF(打ち込み!N14="","",打ち込み!N14)</f>
        <v/>
      </c>
      <c r="D16" s="163" t="str">
        <f aca="false">IF(打ち込み!P14="","",打ち込み!P14)</f>
        <v/>
      </c>
      <c r="E16" s="140"/>
      <c r="F16" s="181" t="str">
        <f aca="false">IF(打ち込み!T8="","",打ち込み!T8)</f>
        <v>1回戦</v>
      </c>
      <c r="G16" s="181"/>
      <c r="H16" s="182" t="str">
        <f aca="false">IF(打ち込み!W8="","",打ち込み!W8)</f>
        <v> </v>
      </c>
      <c r="I16" s="183" t="str">
        <f aca="false">IF(打ち込み!AB8="","",IF(打ち込み!AB8="勝","○","×"))</f>
        <v>○</v>
      </c>
      <c r="J16" s="140" t="str">
        <f aca="false">IF(打ち込み!Y8="","",打ち込み!Y8)</f>
        <v> </v>
      </c>
      <c r="K16" s="140" t="str">
        <f aca="false">IF(H16="","","-")</f>
        <v>-</v>
      </c>
      <c r="L16" s="184" t="str">
        <f aca="false">IF(打ち込み!AA8="","",打ち込み!AA8)</f>
        <v> </v>
      </c>
      <c r="M16" s="185" t="str">
        <f aca="false">IF(打ち込み!AC8="","",打ち込み!AC8)</f>
        <v>　</v>
      </c>
    </row>
    <row r="17" s="142" customFormat="true" ht="16.5" hidden="false" customHeight="true" outlineLevel="0" collapsed="false">
      <c r="A17" s="160" t="s">
        <v>124</v>
      </c>
      <c r="B17" s="161" t="n">
        <f aca="false">IF(打ち込み!M15="","",打ち込み!M15)</f>
        <v>14</v>
      </c>
      <c r="C17" s="162" t="str">
        <f aca="false">IF(打ち込み!N15="","",打ち込み!N15)</f>
        <v/>
      </c>
      <c r="D17" s="163" t="str">
        <f aca="false">IF(打ち込み!P15="","",打ち込み!P15)</f>
        <v/>
      </c>
      <c r="E17" s="140"/>
      <c r="F17" s="186" t="str">
        <f aca="false">IF(打ち込み!T9="","",打ち込み!T9)</f>
        <v>2回戦</v>
      </c>
      <c r="G17" s="186"/>
      <c r="H17" s="182" t="str">
        <f aca="false">IF(打ち込み!W9="","",打ち込み!W9)</f>
        <v>　</v>
      </c>
      <c r="I17" s="183" t="str">
        <f aca="false">IF(打ち込み!AB9="","",IF(打ち込み!AB9="勝","○","×"))</f>
        <v>○</v>
      </c>
      <c r="J17" s="140" t="str">
        <f aca="false">IF(打ち込み!Y9="","",打ち込み!Y9)</f>
        <v>　</v>
      </c>
      <c r="K17" s="140" t="str">
        <f aca="false">IF(H17="","","-")</f>
        <v>-</v>
      </c>
      <c r="L17" s="184" t="str">
        <f aca="false">IF(打ち込み!AA9="","",打ち込み!AA9)</f>
        <v>　</v>
      </c>
      <c r="M17" s="185" t="str">
        <f aca="false">IF(打ち込み!AC9="","",打ち込み!AC9)</f>
        <v>　</v>
      </c>
    </row>
    <row r="18" s="142" customFormat="true" ht="16.5" hidden="false" customHeight="true" outlineLevel="0" collapsed="false">
      <c r="A18" s="160" t="s">
        <v>124</v>
      </c>
      <c r="B18" s="161" t="n">
        <f aca="false">IF(打ち込み!M16="","",打ち込み!M16)</f>
        <v>15</v>
      </c>
      <c r="C18" s="162" t="str">
        <f aca="false">IF(打ち込み!N16="","",打ち込み!N16)</f>
        <v/>
      </c>
      <c r="D18" s="163" t="str">
        <f aca="false">IF(打ち込み!P16="","",打ち込み!P16)</f>
        <v/>
      </c>
      <c r="E18" s="140"/>
      <c r="F18" s="186" t="str">
        <f aca="false">IF(打ち込み!T10="","",打ち込み!T10)</f>
        <v>3回戦</v>
      </c>
      <c r="G18" s="186"/>
      <c r="H18" s="182" t="str">
        <f aca="false">IF(打ち込み!W10="","",打ち込み!W10)</f>
        <v>　</v>
      </c>
      <c r="I18" s="183" t="str">
        <f aca="false">IF(打ち込み!AB10="","",IF(打ち込み!AB10="勝","○","×"))</f>
        <v>○</v>
      </c>
      <c r="J18" s="140" t="str">
        <f aca="false">IF(打ち込み!Y10="","",打ち込み!Y10)</f>
        <v>　</v>
      </c>
      <c r="K18" s="140" t="str">
        <f aca="false">IF(H18="","","-")</f>
        <v>-</v>
      </c>
      <c r="L18" s="184" t="str">
        <f aca="false">IF(打ち込み!AA10="","",打ち込み!AA10)</f>
        <v>　</v>
      </c>
      <c r="M18" s="185" t="str">
        <f aca="false">IF(打ち込み!AC10="","",打ち込み!AC10)</f>
        <v>　</v>
      </c>
    </row>
    <row r="19" s="142" customFormat="true" ht="16.5" hidden="false" customHeight="true" outlineLevel="0" collapsed="false">
      <c r="A19" s="160" t="s">
        <v>124</v>
      </c>
      <c r="B19" s="161" t="n">
        <f aca="false">IF(打ち込み!M17="","",打ち込み!M17)</f>
        <v>16</v>
      </c>
      <c r="C19" s="162" t="str">
        <f aca="false">IF(打ち込み!N17="","",打ち込み!N17)</f>
        <v/>
      </c>
      <c r="D19" s="163" t="str">
        <f aca="false">IF(打ち込み!P17="","",打ち込み!P17)</f>
        <v/>
      </c>
      <c r="E19" s="140"/>
      <c r="F19" s="186" t="str">
        <f aca="false">IF(打ち込み!T11="","",打ち込み!T11)</f>
        <v>4回戦</v>
      </c>
      <c r="G19" s="186"/>
      <c r="H19" s="182" t="str">
        <f aca="false">IF(打ち込み!W11="","",打ち込み!W11)</f>
        <v>　</v>
      </c>
      <c r="I19" s="183" t="str">
        <f aca="false">IF(打ち込み!AB11="","",IF(打ち込み!AB11="勝","○","×"))</f>
        <v>○</v>
      </c>
      <c r="J19" s="140" t="str">
        <f aca="false">IF(打ち込み!Y11="","",打ち込み!Y11)</f>
        <v>　</v>
      </c>
      <c r="K19" s="140" t="str">
        <f aca="false">IF(H19="","","-")</f>
        <v>-</v>
      </c>
      <c r="L19" s="184" t="str">
        <f aca="false">IF(打ち込み!AA11="","",打ち込み!AA11)</f>
        <v>　</v>
      </c>
      <c r="M19" s="185" t="str">
        <f aca="false">IF(打ち込み!AC11="","",打ち込み!AC11)</f>
        <v>　</v>
      </c>
    </row>
    <row r="20" s="142" customFormat="true" ht="16.5" hidden="false" customHeight="true" outlineLevel="0" collapsed="false">
      <c r="A20" s="160" t="s">
        <v>124</v>
      </c>
      <c r="B20" s="161" t="n">
        <f aca="false">IF(打ち込み!M18="","",打ち込み!M18)</f>
        <v>17</v>
      </c>
      <c r="C20" s="162" t="str">
        <f aca="false">IF(打ち込み!N18="","",打ち込み!N18)</f>
        <v/>
      </c>
      <c r="D20" s="163" t="str">
        <f aca="false">IF(打ち込み!P18="","",打ち込み!P18)</f>
        <v/>
      </c>
      <c r="E20" s="140"/>
      <c r="F20" s="186" t="str">
        <f aca="false">IF(打ち込み!T12="","",打ち込み!T12)</f>
        <v>準決勝戦</v>
      </c>
      <c r="G20" s="186"/>
      <c r="H20" s="182" t="str">
        <f aca="false">IF(打ち込み!W12="","",打ち込み!W12)</f>
        <v>　</v>
      </c>
      <c r="I20" s="183" t="str">
        <f aca="false">IF(打ち込み!AB12="","",IF(打ち込み!AB12="勝","○","×"))</f>
        <v>○</v>
      </c>
      <c r="J20" s="140" t="str">
        <f aca="false">IF(打ち込み!Y12="","",打ち込み!Y12)</f>
        <v>　</v>
      </c>
      <c r="K20" s="140" t="str">
        <f aca="false">IF(H20="","","-")</f>
        <v>-</v>
      </c>
      <c r="L20" s="184" t="str">
        <f aca="false">IF(打ち込み!AA12="","",打ち込み!AA12)</f>
        <v>　</v>
      </c>
      <c r="M20" s="185" t="str">
        <f aca="false">IF(打ち込み!AC12="","",打ち込み!AC12)</f>
        <v/>
      </c>
    </row>
    <row r="21" s="142" customFormat="true" ht="16.5" hidden="false" customHeight="true" outlineLevel="0" collapsed="false">
      <c r="A21" s="160" t="s">
        <v>124</v>
      </c>
      <c r="B21" s="161" t="n">
        <f aca="false">IF(打ち込み!M19="","",打ち込み!M19)</f>
        <v>18</v>
      </c>
      <c r="C21" s="162" t="str">
        <f aca="false">IF(打ち込み!N19="","",打ち込み!N19)</f>
        <v/>
      </c>
      <c r="D21" s="163" t="str">
        <f aca="false">IF(打ち込み!P19="","",打ち込み!P19)</f>
        <v/>
      </c>
      <c r="E21" s="140"/>
      <c r="F21" s="186" t="str">
        <f aca="false">IF(打ち込み!T13="","",打ち込み!T13)</f>
        <v>決勝戦</v>
      </c>
      <c r="G21" s="186"/>
      <c r="H21" s="182" t="str">
        <f aca="false">IF(打ち込み!W13="","",打ち込み!W13)</f>
        <v>　</v>
      </c>
      <c r="I21" s="183" t="str">
        <f aca="false">IF(打ち込み!AB13="","",IF(打ち込み!AB13="勝","○","×"))</f>
        <v>○</v>
      </c>
      <c r="J21" s="140" t="str">
        <f aca="false">IF(打ち込み!Y13="","",打ち込み!Y13)</f>
        <v>　</v>
      </c>
      <c r="K21" s="140" t="str">
        <f aca="false">IF(H21="","","-")</f>
        <v>-</v>
      </c>
      <c r="L21" s="184" t="str">
        <f aca="false">IF(打ち込み!AA13="","",打ち込み!AA13)</f>
        <v/>
      </c>
      <c r="M21" s="185" t="str">
        <f aca="false">IF(打ち込み!AC13="","",打ち込み!AC13)</f>
        <v/>
      </c>
    </row>
    <row r="22" s="142" customFormat="true" ht="16.5" hidden="false" customHeight="true" outlineLevel="0" collapsed="false">
      <c r="A22" s="160" t="s">
        <v>124</v>
      </c>
      <c r="B22" s="161" t="n">
        <f aca="false">IF(打ち込み!M20="","",打ち込み!M20)</f>
        <v>19</v>
      </c>
      <c r="C22" s="162" t="str">
        <f aca="false">IF(打ち込み!N20="","",打ち込み!N20)</f>
        <v/>
      </c>
      <c r="D22" s="163" t="str">
        <f aca="false">IF(打ち込み!P20="","",打ち込み!P20)</f>
        <v/>
      </c>
      <c r="E22" s="140"/>
      <c r="F22" s="186" t="str">
        <f aca="false">IF(打ち込み!T14="","",打ち込み!T14)</f>
        <v>代表決定戦</v>
      </c>
      <c r="G22" s="186"/>
      <c r="H22" s="182" t="str">
        <f aca="false">IF(打ち込み!W14="","",打ち込み!W14)</f>
        <v/>
      </c>
      <c r="I22" s="183" t="str">
        <f aca="false">IF(打ち込み!AB14="","",IF(打ち込み!AB14="勝","○","×"))</f>
        <v>○</v>
      </c>
      <c r="J22" s="140" t="str">
        <f aca="false">IF(打ち込み!Y14="","",打ち込み!Y14)</f>
        <v/>
      </c>
      <c r="K22" s="140" t="str">
        <f aca="false">IF(H22="","","-")</f>
        <v/>
      </c>
      <c r="L22" s="184" t="str">
        <f aca="false">IF(打ち込み!AA14="","",打ち込み!AA14)</f>
        <v/>
      </c>
      <c r="M22" s="185" t="str">
        <f aca="false">IF(打ち込み!AC14="","",打ち込み!AC14)</f>
        <v/>
      </c>
    </row>
    <row r="23" s="142" customFormat="true" ht="16.5" hidden="false" customHeight="true" outlineLevel="0" collapsed="false">
      <c r="A23" s="187" t="s">
        <v>124</v>
      </c>
      <c r="B23" s="188" t="n">
        <f aca="false">IF(打ち込み!M21="","",打ち込み!M21)</f>
        <v>20</v>
      </c>
      <c r="C23" s="189" t="str">
        <f aca="false">IF(打ち込み!N21="","",打ち込み!N21)</f>
        <v/>
      </c>
      <c r="D23" s="190" t="str">
        <f aca="false">IF(打ち込み!P21="","",打ち込み!P21)</f>
        <v/>
      </c>
      <c r="E23" s="140"/>
      <c r="F23" s="191" t="str">
        <f aca="false">IF(打ち込み!T15="","",打ち込み!T15)</f>
        <v/>
      </c>
      <c r="G23" s="191"/>
      <c r="H23" s="192" t="str">
        <f aca="false">IF(打ち込み!W15="","",打ち込み!W15)</f>
        <v/>
      </c>
      <c r="I23" s="193" t="str">
        <f aca="false">IF(打ち込み!AB15="","",IF(打ち込み!AB15="勝","○","×"))</f>
        <v/>
      </c>
      <c r="J23" s="167" t="str">
        <f aca="false">IF(打ち込み!Y15="","",打ち込み!Y15)</f>
        <v/>
      </c>
      <c r="K23" s="167" t="str">
        <f aca="false">IF(H23="","","-")</f>
        <v/>
      </c>
      <c r="L23" s="194" t="str">
        <f aca="false">IF(打ち込み!AA15="","",打ち込み!AA15)</f>
        <v/>
      </c>
      <c r="M23" s="195" t="str">
        <f aca="false">IF(打ち込み!AC15="","",打ち込み!AC15)</f>
        <v/>
      </c>
    </row>
    <row r="24" customFormat="false" ht="13.2" hidden="false" customHeight="false" outlineLevel="0" collapsed="false">
      <c r="C24" s="142"/>
      <c r="H24" s="142"/>
      <c r="I24" s="142"/>
      <c r="M24" s="142"/>
    </row>
  </sheetData>
  <mergeCells count="16">
    <mergeCell ref="I5:J5"/>
    <mergeCell ref="I8:J8"/>
    <mergeCell ref="I9:J9"/>
    <mergeCell ref="F10:G10"/>
    <mergeCell ref="F11:G11"/>
    <mergeCell ref="F12:G12"/>
    <mergeCell ref="F15:G15"/>
    <mergeCell ref="I15:L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33:22Z</dcterms:created>
  <dc:creator>野口幸伸</dc:creator>
  <dc:description/>
  <dc:language>en-US</dc:language>
  <cp:lastModifiedBy>owner</cp:lastModifiedBy>
  <cp:lastPrinted>2018-02-01T02:02:56Z</cp:lastPrinted>
  <dcterms:modified xsi:type="dcterms:W3CDTF">2023-06-09T12:01:05Z</dcterms:modified>
  <cp:revision>0</cp:revision>
  <dc:subject/>
  <dc:title/>
</cp:coreProperties>
</file>